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茨城" sheetId="1" state="visible" r:id="rId2"/>
    <sheet name="栃木" sheetId="2" state="visible" r:id="rId3"/>
    <sheet name="群馬" sheetId="3" state="visible" r:id="rId4"/>
    <sheet name="埼玉" sheetId="4" state="visible" r:id="rId5"/>
    <sheet name="千葉" sheetId="5" state="visible" r:id="rId6"/>
    <sheet name="東京" sheetId="6" state="visible" r:id="rId7"/>
    <sheet name="神奈川" sheetId="7" state="visible" r:id="rId8"/>
    <sheet name="山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5" uniqueCount="2537">
  <si>
    <t xml:space="preserve">茨城県所属中学コード表</t>
  </si>
  <si>
    <t xml:space="preserve">※ 青枠に中学校名を入力すると学校コードが表示されます。</t>
  </si>
  <si>
    <t xml:space="preserve">水戸市</t>
  </si>
  <si>
    <r>
      <rPr>
        <b val="true"/>
        <sz val="13"/>
        <color rgb="FF000000"/>
        <rFont val="Noto Sans"/>
        <family val="2"/>
      </rPr>
      <t xml:space="preserve">例：至真旗市立至真旗中学校の場合は</t>
    </r>
    <r>
      <rPr>
        <b val="true"/>
        <sz val="13"/>
        <color rgb="FFFF0000"/>
        <rFont val="Noto Sans"/>
        <family val="2"/>
      </rPr>
      <t xml:space="preserve">至真旗中学校</t>
    </r>
    <r>
      <rPr>
        <b val="true"/>
        <sz val="13"/>
        <color rgb="FF000000"/>
        <rFont val="Noto Sans"/>
        <family val="2"/>
      </rPr>
      <t xml:space="preserve">と入力する。</t>
    </r>
  </si>
  <si>
    <t xml:space="preserve">茨城大学教育学部附属中学校</t>
  </si>
  <si>
    <t xml:space="preserve">第一中学校</t>
  </si>
  <si>
    <t xml:space="preserve">中学校名：</t>
  </si>
  <si>
    <t xml:space="preserve">第二中学校</t>
  </si>
  <si>
    <t xml:space="preserve">第三中学校</t>
  </si>
  <si>
    <t xml:space="preserve">第四中学校</t>
  </si>
  <si>
    <t xml:space="preserve">学校コード：</t>
  </si>
  <si>
    <t xml:space="preserve">第五中学校</t>
  </si>
  <si>
    <t xml:space="preserve">見川中学校</t>
  </si>
  <si>
    <t xml:space="preserve">国田中学校</t>
  </si>
  <si>
    <t xml:space="preserve">赤塚中学校</t>
  </si>
  <si>
    <t xml:space="preserve">双葉台中学校</t>
  </si>
  <si>
    <t xml:space="preserve">飯富中学校</t>
  </si>
  <si>
    <t xml:space="preserve">緑岡中学校</t>
  </si>
  <si>
    <t xml:space="preserve">常澄中学校</t>
  </si>
  <si>
    <t xml:space="preserve">内原中学校</t>
  </si>
  <si>
    <t xml:space="preserve">茨城中学校</t>
  </si>
  <si>
    <t xml:space="preserve">笠原中学校</t>
  </si>
  <si>
    <t xml:space="preserve">石川中学校</t>
  </si>
  <si>
    <t xml:space="preserve">千波中学校</t>
  </si>
  <si>
    <t xml:space="preserve">水戸英宏中学校</t>
  </si>
  <si>
    <t xml:space="preserve">智学館中等教育学校</t>
  </si>
  <si>
    <t xml:space="preserve">茨城朝鮮初中高級学校</t>
  </si>
  <si>
    <t xml:space="preserve">日立市</t>
  </si>
  <si>
    <t xml:space="preserve">日高中学校</t>
  </si>
  <si>
    <t xml:space="preserve">大久保中学校</t>
  </si>
  <si>
    <t xml:space="preserve">河原子中学校</t>
  </si>
  <si>
    <t xml:space="preserve">滑川中学校</t>
  </si>
  <si>
    <t xml:space="preserve">久慈中学校</t>
  </si>
  <si>
    <t xml:space="preserve">駒王中学校</t>
  </si>
  <si>
    <t xml:space="preserve">助川中学校</t>
  </si>
  <si>
    <t xml:space="preserve">泉丘中学校</t>
  </si>
  <si>
    <t xml:space="preserve">多賀中学校</t>
  </si>
  <si>
    <t xml:space="preserve">台原中学校</t>
  </si>
  <si>
    <t xml:space="preserve">中里中学校</t>
  </si>
  <si>
    <t xml:space="preserve">坂本中学校</t>
  </si>
  <si>
    <t xml:space="preserve">平沢中学校</t>
  </si>
  <si>
    <t xml:space="preserve">豊浦中学校</t>
  </si>
  <si>
    <t xml:space="preserve">十王中学校</t>
  </si>
  <si>
    <t xml:space="preserve">茨城キリスト教学園中学校</t>
  </si>
  <si>
    <t xml:space="preserve">県立日立第一高等学校附属中学校</t>
  </si>
  <si>
    <t xml:space="preserve">土浦市</t>
  </si>
  <si>
    <t xml:space="preserve">土浦第一中学校</t>
  </si>
  <si>
    <t xml:space="preserve">土浦第二中学校</t>
  </si>
  <si>
    <t xml:space="preserve">土浦第三中学校</t>
  </si>
  <si>
    <t xml:space="preserve">土浦第四中学校</t>
  </si>
  <si>
    <t xml:space="preserve">土浦第五中学校</t>
  </si>
  <si>
    <t xml:space="preserve">新治中学校</t>
  </si>
  <si>
    <t xml:space="preserve">土浦第六中学校</t>
  </si>
  <si>
    <t xml:space="preserve">都和中学校</t>
  </si>
  <si>
    <t xml:space="preserve">常総学院中学校</t>
  </si>
  <si>
    <t xml:space="preserve">土浦日本大学中等教育学校</t>
  </si>
  <si>
    <t xml:space="preserve">古河市</t>
  </si>
  <si>
    <t xml:space="preserve">古河第一中学校</t>
  </si>
  <si>
    <t xml:space="preserve">古河第二中学校</t>
  </si>
  <si>
    <t xml:space="preserve">総和南中学校</t>
  </si>
  <si>
    <t xml:space="preserve">総和北中学校</t>
  </si>
  <si>
    <t xml:space="preserve">総和中学校</t>
  </si>
  <si>
    <t xml:space="preserve">三和中学校</t>
  </si>
  <si>
    <t xml:space="preserve">古河第三中学校</t>
  </si>
  <si>
    <t xml:space="preserve">三和北中学校</t>
  </si>
  <si>
    <t xml:space="preserve">三和東中学校</t>
  </si>
  <si>
    <t xml:space="preserve">石岡市</t>
  </si>
  <si>
    <t xml:space="preserve">府中中学校</t>
  </si>
  <si>
    <t xml:space="preserve">城南中学校</t>
  </si>
  <si>
    <t xml:space="preserve">石岡中学校</t>
  </si>
  <si>
    <t xml:space="preserve">八郷南中学校</t>
  </si>
  <si>
    <t xml:space="preserve">園部中学校</t>
  </si>
  <si>
    <t xml:space="preserve">柿岡中学校</t>
  </si>
  <si>
    <t xml:space="preserve">有明中学校</t>
  </si>
  <si>
    <t xml:space="preserve">国府中学校</t>
  </si>
  <si>
    <t xml:space="preserve">結城市</t>
  </si>
  <si>
    <t xml:space="preserve">結城南中学校</t>
  </si>
  <si>
    <t xml:space="preserve">結城中学校</t>
  </si>
  <si>
    <t xml:space="preserve">結城東中学校</t>
  </si>
  <si>
    <t xml:space="preserve">龍ケ崎市</t>
  </si>
  <si>
    <t xml:space="preserve">愛宕中学校</t>
  </si>
  <si>
    <t xml:space="preserve">長山中学校</t>
  </si>
  <si>
    <t xml:space="preserve">城西中学校</t>
  </si>
  <si>
    <t xml:space="preserve">中根台中学校</t>
  </si>
  <si>
    <t xml:space="preserve">城ノ内中学校</t>
  </si>
  <si>
    <t xml:space="preserve">下妻市</t>
  </si>
  <si>
    <t xml:space="preserve">東部中学校</t>
  </si>
  <si>
    <t xml:space="preserve">下妻中学校</t>
  </si>
  <si>
    <t xml:space="preserve">千代川中学校</t>
  </si>
  <si>
    <t xml:space="preserve">常総市</t>
  </si>
  <si>
    <t xml:space="preserve">水海道西中学校</t>
  </si>
  <si>
    <t xml:space="preserve">鬼怒中学校</t>
  </si>
  <si>
    <t xml:space="preserve">水海道中学校</t>
  </si>
  <si>
    <t xml:space="preserve">石下西中学校</t>
  </si>
  <si>
    <t xml:space="preserve">石下中学校</t>
  </si>
  <si>
    <t xml:space="preserve">常陸太田市</t>
  </si>
  <si>
    <t xml:space="preserve">瑞竜中学校</t>
  </si>
  <si>
    <t xml:space="preserve">世矢中学校</t>
  </si>
  <si>
    <t xml:space="preserve">太田中学校</t>
  </si>
  <si>
    <t xml:space="preserve">峰山中学校</t>
  </si>
  <si>
    <t xml:space="preserve">南中学校</t>
  </si>
  <si>
    <t xml:space="preserve">北中学校</t>
  </si>
  <si>
    <t xml:space="preserve">水府中学校</t>
  </si>
  <si>
    <t xml:space="preserve">里美中学校</t>
  </si>
  <si>
    <t xml:space="preserve">高萩市</t>
  </si>
  <si>
    <t xml:space="preserve">君田中学校</t>
  </si>
  <si>
    <t xml:space="preserve">高萩中学校</t>
  </si>
  <si>
    <t xml:space="preserve">秋山中学校</t>
  </si>
  <si>
    <t xml:space="preserve">松岡中学校</t>
  </si>
  <si>
    <t xml:space="preserve">北茨城市</t>
  </si>
  <si>
    <t xml:space="preserve">磯原中学校</t>
  </si>
  <si>
    <t xml:space="preserve">華川中学校</t>
  </si>
  <si>
    <t xml:space="preserve">関本中学校</t>
  </si>
  <si>
    <t xml:space="preserve">常北中学校</t>
  </si>
  <si>
    <t xml:space="preserve">中郷中学校</t>
  </si>
  <si>
    <t xml:space="preserve">笠間市</t>
  </si>
  <si>
    <t xml:space="preserve">東中学校</t>
  </si>
  <si>
    <t xml:space="preserve">稲田中学校</t>
  </si>
  <si>
    <t xml:space="preserve">笠間中学校</t>
  </si>
  <si>
    <t xml:space="preserve">友部中学校</t>
  </si>
  <si>
    <t xml:space="preserve">岩間中学校</t>
  </si>
  <si>
    <t xml:space="preserve">友部第二中学校</t>
  </si>
  <si>
    <t xml:space="preserve">取手市</t>
  </si>
  <si>
    <t xml:space="preserve">永山中学校</t>
  </si>
  <si>
    <t xml:space="preserve">戸頭中学校</t>
  </si>
  <si>
    <t xml:space="preserve">取手東中学校</t>
  </si>
  <si>
    <t xml:space="preserve">取手第一中学校</t>
  </si>
  <si>
    <t xml:space="preserve">取手第二中学校</t>
  </si>
  <si>
    <t xml:space="preserve">藤代中学校</t>
  </si>
  <si>
    <t xml:space="preserve">藤代南中学校</t>
  </si>
  <si>
    <t xml:space="preserve">聖徳大学附属取手聖徳女子中学校</t>
  </si>
  <si>
    <t xml:space="preserve">江戸川学園取手中学校</t>
  </si>
  <si>
    <t xml:space="preserve">牛久市</t>
  </si>
  <si>
    <t xml:space="preserve">牛久第一中学校</t>
  </si>
  <si>
    <t xml:space="preserve">牛久第二中学校</t>
  </si>
  <si>
    <t xml:space="preserve">牛久第三中学校</t>
  </si>
  <si>
    <t xml:space="preserve">下根中学校</t>
  </si>
  <si>
    <t xml:space="preserve">牛久南中学校</t>
  </si>
  <si>
    <t xml:space="preserve">つくば市</t>
  </si>
  <si>
    <t xml:space="preserve">茎崎中学校</t>
  </si>
  <si>
    <t xml:space="preserve">桜中学校</t>
  </si>
  <si>
    <t xml:space="preserve">竹園東中学校</t>
  </si>
  <si>
    <t xml:space="preserve">並木中学校</t>
  </si>
  <si>
    <t xml:space="preserve">高山中学校</t>
  </si>
  <si>
    <t xml:space="preserve">谷田部中学校</t>
  </si>
  <si>
    <t xml:space="preserve">手代木中学校</t>
  </si>
  <si>
    <t xml:space="preserve">豊里中学校</t>
  </si>
  <si>
    <t xml:space="preserve">筑波西中学校</t>
  </si>
  <si>
    <t xml:space="preserve">筑波東中学校</t>
  </si>
  <si>
    <t xml:space="preserve">大穂中学校</t>
  </si>
  <si>
    <t xml:space="preserve">茗溪学園中学校</t>
  </si>
  <si>
    <t xml:space="preserve">高崎中学校</t>
  </si>
  <si>
    <t xml:space="preserve">谷田部東中学校</t>
  </si>
  <si>
    <t xml:space="preserve">吾妻中学校</t>
  </si>
  <si>
    <t xml:space="preserve">春日中学校</t>
  </si>
  <si>
    <t xml:space="preserve">並木中等教育学校</t>
  </si>
  <si>
    <t xml:space="preserve">ひたちなか市</t>
  </si>
  <si>
    <t xml:space="preserve">阿字ケ浦中学校</t>
  </si>
  <si>
    <t xml:space="preserve">那珂湊中学校</t>
  </si>
  <si>
    <t xml:space="preserve">平磯中学校</t>
  </si>
  <si>
    <t xml:space="preserve">大島中学校</t>
  </si>
  <si>
    <t xml:space="preserve">勝田第一中学校</t>
  </si>
  <si>
    <t xml:space="preserve">勝田第二中学校</t>
  </si>
  <si>
    <t xml:space="preserve">勝田第三中学校</t>
  </si>
  <si>
    <t xml:space="preserve">佐野中学校</t>
  </si>
  <si>
    <t xml:space="preserve">田彦中学校</t>
  </si>
  <si>
    <t xml:space="preserve">鹿嶋市</t>
  </si>
  <si>
    <t xml:space="preserve">大野中学校</t>
  </si>
  <si>
    <t xml:space="preserve">鹿島中学校</t>
  </si>
  <si>
    <t xml:space="preserve">鹿野中学校</t>
  </si>
  <si>
    <t xml:space="preserve">高松中学校</t>
  </si>
  <si>
    <t xml:space="preserve">清真学園中学校</t>
  </si>
  <si>
    <t xml:space="preserve">平井中学校</t>
  </si>
  <si>
    <t xml:space="preserve">潮来市</t>
  </si>
  <si>
    <t xml:space="preserve">牛堀中学校</t>
  </si>
  <si>
    <t xml:space="preserve">潮来第一中学校</t>
  </si>
  <si>
    <t xml:space="preserve">潮来第二中学校</t>
  </si>
  <si>
    <t xml:space="preserve">日の出中学校</t>
  </si>
  <si>
    <t xml:space="preserve">守谷市</t>
  </si>
  <si>
    <t xml:space="preserve">守谷中学校</t>
  </si>
  <si>
    <t xml:space="preserve">御所ケ丘中学校</t>
  </si>
  <si>
    <t xml:space="preserve">けやき台中学校</t>
  </si>
  <si>
    <t xml:space="preserve">常陸大宮市</t>
  </si>
  <si>
    <t xml:space="preserve">御前山中学校</t>
  </si>
  <si>
    <t xml:space="preserve">大宮中学校</t>
  </si>
  <si>
    <t xml:space="preserve">山方中学校</t>
  </si>
  <si>
    <t xml:space="preserve">美和中学校</t>
  </si>
  <si>
    <t xml:space="preserve">緒川中学校</t>
  </si>
  <si>
    <t xml:space="preserve">那珂市</t>
  </si>
  <si>
    <t xml:space="preserve">瓜連中学校</t>
  </si>
  <si>
    <t xml:space="preserve">筑西市</t>
  </si>
  <si>
    <t xml:space="preserve">下館西中学校</t>
  </si>
  <si>
    <t xml:space="preserve">下館南中学校</t>
  </si>
  <si>
    <t xml:space="preserve">下館北中学校</t>
  </si>
  <si>
    <t xml:space="preserve">下館中学校</t>
  </si>
  <si>
    <t xml:space="preserve">関城中学校</t>
  </si>
  <si>
    <t xml:space="preserve">明野中学校</t>
  </si>
  <si>
    <t xml:space="preserve">協和中学校</t>
  </si>
  <si>
    <t xml:space="preserve">坂東市</t>
  </si>
  <si>
    <t xml:space="preserve">岩井中学校</t>
  </si>
  <si>
    <t xml:space="preserve">猿島中学校</t>
  </si>
  <si>
    <t xml:space="preserve">稲敷市</t>
  </si>
  <si>
    <t xml:space="preserve">江戸崎中学校</t>
  </si>
  <si>
    <t xml:space="preserve">新利根中学校</t>
  </si>
  <si>
    <t xml:space="preserve">桜川中学校</t>
  </si>
  <si>
    <t xml:space="preserve">かすみがうら市</t>
  </si>
  <si>
    <t xml:space="preserve">千代田中学校</t>
  </si>
  <si>
    <t xml:space="preserve">下稲吉中学校</t>
  </si>
  <si>
    <t xml:space="preserve">桜川市</t>
  </si>
  <si>
    <t xml:space="preserve">岩瀬西中学校</t>
  </si>
  <si>
    <t xml:space="preserve">岩瀬東中学校</t>
  </si>
  <si>
    <t xml:space="preserve">桃山中学校</t>
  </si>
  <si>
    <t xml:space="preserve">大和中学校</t>
  </si>
  <si>
    <t xml:space="preserve">神栖市</t>
  </si>
  <si>
    <t xml:space="preserve">神栖第一中学校</t>
  </si>
  <si>
    <t xml:space="preserve">神栖第二中学校</t>
  </si>
  <si>
    <t xml:space="preserve">神栖第三中学校</t>
  </si>
  <si>
    <t xml:space="preserve">波崎第一中学校</t>
  </si>
  <si>
    <t xml:space="preserve">波崎第二中学校</t>
  </si>
  <si>
    <t xml:space="preserve">波崎第三中学校</t>
  </si>
  <si>
    <t xml:space="preserve">神栖第四中学校</t>
  </si>
  <si>
    <t xml:space="preserve">波崎第四中学校</t>
  </si>
  <si>
    <t xml:space="preserve">行方市</t>
  </si>
  <si>
    <t xml:space="preserve">麻生第一中学校</t>
  </si>
  <si>
    <t xml:space="preserve">麻生中学校</t>
  </si>
  <si>
    <t xml:space="preserve">北浦中学校</t>
  </si>
  <si>
    <t xml:space="preserve">玉造中学校</t>
  </si>
  <si>
    <t xml:space="preserve">北浦三育中学校</t>
  </si>
  <si>
    <t xml:space="preserve">鉾田市</t>
  </si>
  <si>
    <t xml:space="preserve">旭中学校</t>
  </si>
  <si>
    <t xml:space="preserve">鉾田南中学校</t>
  </si>
  <si>
    <t xml:space="preserve">鉾田北中学校</t>
  </si>
  <si>
    <t xml:space="preserve">大洋中学校</t>
  </si>
  <si>
    <t xml:space="preserve">つくばみらい市</t>
  </si>
  <si>
    <t xml:space="preserve">伊奈中学校</t>
  </si>
  <si>
    <t xml:space="preserve">谷和原中学校</t>
  </si>
  <si>
    <t xml:space="preserve">伊奈東中学校</t>
  </si>
  <si>
    <t xml:space="preserve">小絹中学校</t>
  </si>
  <si>
    <t xml:space="preserve">小美玉市</t>
  </si>
  <si>
    <t xml:space="preserve">小川南中学校</t>
  </si>
  <si>
    <t xml:space="preserve">小川北中学校</t>
  </si>
  <si>
    <t xml:space="preserve">美野里中学校</t>
  </si>
  <si>
    <t xml:space="preserve">玉里中学校</t>
  </si>
  <si>
    <t xml:space="preserve">東茨城郡</t>
  </si>
  <si>
    <t xml:space="preserve">明光中学校</t>
  </si>
  <si>
    <t xml:space="preserve">桜丘中学校</t>
  </si>
  <si>
    <t xml:space="preserve">梅香中学校</t>
  </si>
  <si>
    <t xml:space="preserve">桂中学校</t>
  </si>
  <si>
    <t xml:space="preserve">七会中学校</t>
  </si>
  <si>
    <t xml:space="preserve">那珂郡</t>
  </si>
  <si>
    <t xml:space="preserve">東海南中学校</t>
  </si>
  <si>
    <t xml:space="preserve">東海中学校</t>
  </si>
  <si>
    <t xml:space="preserve">久慈郡</t>
  </si>
  <si>
    <t xml:space="preserve">大子中学校</t>
  </si>
  <si>
    <t xml:space="preserve">黒沢中学校</t>
  </si>
  <si>
    <t xml:space="preserve">生瀬中学校</t>
  </si>
  <si>
    <t xml:space="preserve">大子西中学校</t>
  </si>
  <si>
    <t xml:space="preserve">稲敷郡</t>
  </si>
  <si>
    <t xml:space="preserve">美浦中学校</t>
  </si>
  <si>
    <t xml:space="preserve">阿見中学校</t>
  </si>
  <si>
    <t xml:space="preserve">朝日中学校</t>
  </si>
  <si>
    <t xml:space="preserve">金江津中学校</t>
  </si>
  <si>
    <t xml:space="preserve">河内中学校</t>
  </si>
  <si>
    <t xml:space="preserve">竹来中学校</t>
  </si>
  <si>
    <t xml:space="preserve">霞南至健中学校</t>
  </si>
  <si>
    <t xml:space="preserve">結城郡</t>
  </si>
  <si>
    <t xml:space="preserve">八千代第一中学校</t>
  </si>
  <si>
    <t xml:space="preserve">猿島郡</t>
  </si>
  <si>
    <t xml:space="preserve">五霞中学校</t>
  </si>
  <si>
    <t xml:space="preserve">境第一中学校</t>
  </si>
  <si>
    <t xml:space="preserve">境第二中学校</t>
  </si>
  <si>
    <t xml:space="preserve">北相馬郡</t>
  </si>
  <si>
    <t xml:space="preserve">利根中学校</t>
  </si>
  <si>
    <t xml:space="preserve">栃木県所属中学コード表</t>
  </si>
  <si>
    <r>
      <rPr>
        <b val="true"/>
        <sz val="14"/>
        <color rgb="FF000000"/>
        <rFont val="Noto Sans"/>
        <family val="2"/>
      </rPr>
      <t xml:space="preserve">※ </t>
    </r>
    <r>
      <rPr>
        <b val="true"/>
        <sz val="14"/>
        <color rgb="FF0066CC"/>
        <rFont val="Noto Sans"/>
        <family val="2"/>
      </rPr>
      <t xml:space="preserve">青枠</t>
    </r>
    <r>
      <rPr>
        <b val="true"/>
        <sz val="14"/>
        <color rgb="FF000000"/>
        <rFont val="Noto Sans"/>
        <family val="2"/>
      </rPr>
      <t xml:space="preserve">に中学校名を入力すると学校コードが表示されます。</t>
    </r>
  </si>
  <si>
    <t xml:space="preserve">宇都宮市</t>
  </si>
  <si>
    <r>
      <rPr>
        <b val="true"/>
        <sz val="13"/>
        <color rgb="FF000000"/>
        <rFont val="Noto Sans"/>
        <family val="2"/>
      </rPr>
      <t xml:space="preserve">例：至真旗市立至真旗中学校の場合は</t>
    </r>
    <r>
      <rPr>
        <b val="true"/>
        <sz val="13"/>
        <color rgb="FFFF0000"/>
        <rFont val="Noto Sans"/>
        <family val="2"/>
      </rPr>
      <t xml:space="preserve">至真旗中学校</t>
    </r>
    <r>
      <rPr>
        <b val="true"/>
        <sz val="13"/>
        <color rgb="FF000000"/>
        <rFont val="Noto Sans"/>
        <family val="2"/>
      </rPr>
      <t xml:space="preserve">と入力します。</t>
    </r>
  </si>
  <si>
    <t xml:space="preserve">宇都宮大学教育学部附属中学校</t>
  </si>
  <si>
    <t xml:space="preserve">一条中学校</t>
  </si>
  <si>
    <t xml:space="preserve">晃陽中学校</t>
  </si>
  <si>
    <t xml:space="preserve">横川中学校</t>
  </si>
  <si>
    <t xml:space="preserve">宮の原中学校</t>
  </si>
  <si>
    <t xml:space="preserve">国本中学校</t>
  </si>
  <si>
    <t xml:space="preserve">姿川中学校</t>
  </si>
  <si>
    <t xml:space="preserve">雀宮中学校</t>
  </si>
  <si>
    <t xml:space="preserve">城山中学校</t>
  </si>
  <si>
    <t xml:space="preserve">瑞穂野中学校</t>
  </si>
  <si>
    <t xml:space="preserve">星が丘中学校</t>
  </si>
  <si>
    <t xml:space="preserve">清原中学校</t>
  </si>
  <si>
    <t xml:space="preserve">泉が丘中学校</t>
  </si>
  <si>
    <t xml:space="preserve">宝木中学校</t>
  </si>
  <si>
    <t xml:space="preserve">豊郷中学校</t>
  </si>
  <si>
    <t xml:space="preserve">陽西中学校</t>
  </si>
  <si>
    <t xml:space="preserve">陽南中学校</t>
  </si>
  <si>
    <t xml:space="preserve">陽北中学校</t>
  </si>
  <si>
    <t xml:space="preserve">陽東中学校</t>
  </si>
  <si>
    <t xml:space="preserve">上河内中学校</t>
  </si>
  <si>
    <t xml:space="preserve">古里中学校</t>
  </si>
  <si>
    <t xml:space="preserve">田原中学校</t>
  </si>
  <si>
    <t xml:space="preserve">宇都宮海星女子学院中学校</t>
  </si>
  <si>
    <t xml:space="preserve">作新学院中等部</t>
  </si>
  <si>
    <t xml:space="preserve">若松原中学校</t>
  </si>
  <si>
    <t xml:space="preserve">宇都宮短期大学附属中学校</t>
  </si>
  <si>
    <t xml:space="preserve">文星芸術大学附属中学校</t>
  </si>
  <si>
    <t xml:space="preserve">県立宇都宮東高等学校附属中学校</t>
  </si>
  <si>
    <t xml:space="preserve">足利市</t>
  </si>
  <si>
    <t xml:space="preserve">西中学校</t>
  </si>
  <si>
    <t xml:space="preserve">愛宕台中学校</t>
  </si>
  <si>
    <t xml:space="preserve">山辺中学校</t>
  </si>
  <si>
    <t xml:space="preserve">坂西中学校</t>
  </si>
  <si>
    <t xml:space="preserve">富田中学校</t>
  </si>
  <si>
    <t xml:space="preserve">毛野中学校</t>
  </si>
  <si>
    <t xml:space="preserve">白鴎大学足利中学校</t>
  </si>
  <si>
    <t xml:space="preserve">栃木市</t>
  </si>
  <si>
    <t xml:space="preserve">東陽中学校</t>
  </si>
  <si>
    <t xml:space="preserve">皆川中学校</t>
  </si>
  <si>
    <t xml:space="preserve">寺尾中学校</t>
  </si>
  <si>
    <t xml:space="preserve">吹上中学校</t>
  </si>
  <si>
    <t xml:space="preserve">栃木西中学校</t>
  </si>
  <si>
    <t xml:space="preserve">栃木南中学校</t>
  </si>
  <si>
    <t xml:space="preserve">栃木東中学校</t>
  </si>
  <si>
    <t xml:space="preserve">西方中学校</t>
  </si>
  <si>
    <t xml:space="preserve">大平中学校</t>
  </si>
  <si>
    <t xml:space="preserve">藤岡第一中学校</t>
  </si>
  <si>
    <t xml:space="preserve">藤岡第二中学校</t>
  </si>
  <si>
    <t xml:space="preserve">都賀中学校</t>
  </si>
  <si>
    <t xml:space="preserve">大平南中学校</t>
  </si>
  <si>
    <t xml:space="preserve">國學院大學栃木中学校</t>
  </si>
  <si>
    <t xml:space="preserve">佐野市</t>
  </si>
  <si>
    <t xml:space="preserve">城東中学校</t>
  </si>
  <si>
    <t xml:space="preserve">赤見中学校</t>
  </si>
  <si>
    <t xml:space="preserve">田沼西中学校</t>
  </si>
  <si>
    <t xml:space="preserve">田沼東中学校</t>
  </si>
  <si>
    <t xml:space="preserve">常盤中学校</t>
  </si>
  <si>
    <t xml:space="preserve">葛生中学校</t>
  </si>
  <si>
    <t xml:space="preserve">県立佐野高等学校附属中学校</t>
  </si>
  <si>
    <t xml:space="preserve">佐野日本大学中等教育学校</t>
  </si>
  <si>
    <t xml:space="preserve">鹿沼市</t>
  </si>
  <si>
    <t xml:space="preserve">南押原中学校</t>
  </si>
  <si>
    <t xml:space="preserve">南摩中学校</t>
  </si>
  <si>
    <t xml:space="preserve">北押原中学校</t>
  </si>
  <si>
    <t xml:space="preserve">北犬飼中学校</t>
  </si>
  <si>
    <t xml:space="preserve">加蘇中学校</t>
  </si>
  <si>
    <t xml:space="preserve">板荷中学校</t>
  </si>
  <si>
    <t xml:space="preserve">粟野中学校</t>
  </si>
  <si>
    <t xml:space="preserve">日光市</t>
  </si>
  <si>
    <t xml:space="preserve">日光中学校</t>
  </si>
  <si>
    <t xml:space="preserve">小来川中学校</t>
  </si>
  <si>
    <t xml:space="preserve">中宮祠中学校</t>
  </si>
  <si>
    <t xml:space="preserve">大沢中学校</t>
  </si>
  <si>
    <t xml:space="preserve">今市中学校</t>
  </si>
  <si>
    <t xml:space="preserve">小林中学校</t>
  </si>
  <si>
    <t xml:space="preserve">豊岡中学校</t>
  </si>
  <si>
    <t xml:space="preserve">落合中学校</t>
  </si>
  <si>
    <t xml:space="preserve">足尾中学校</t>
  </si>
  <si>
    <t xml:space="preserve">湯西川中学校</t>
  </si>
  <si>
    <t xml:space="preserve">栗山中学校</t>
  </si>
  <si>
    <t xml:space="preserve">三依中学校</t>
  </si>
  <si>
    <t xml:space="preserve">藤原中学校</t>
  </si>
  <si>
    <t xml:space="preserve">東原中学校</t>
  </si>
  <si>
    <t xml:space="preserve">小山市</t>
  </si>
  <si>
    <t xml:space="preserve">大谷中学校</t>
  </si>
  <si>
    <t xml:space="preserve">間々田中学校</t>
  </si>
  <si>
    <t xml:space="preserve">絹中学校</t>
  </si>
  <si>
    <t xml:space="preserve">小山第二中学校</t>
  </si>
  <si>
    <t xml:space="preserve">小山第三中学校</t>
  </si>
  <si>
    <t xml:space="preserve">小山中学校</t>
  </si>
  <si>
    <t xml:space="preserve">桑中学校</t>
  </si>
  <si>
    <t xml:space="preserve">美田中学校</t>
  </si>
  <si>
    <t xml:space="preserve">豊田中学校</t>
  </si>
  <si>
    <t xml:space="preserve">小山城南中学校</t>
  </si>
  <si>
    <t xml:space="preserve">乙女中学校</t>
  </si>
  <si>
    <t xml:space="preserve">栃木朝鮮初中級学校</t>
  </si>
  <si>
    <t xml:space="preserve">真岡市</t>
  </si>
  <si>
    <t xml:space="preserve">大内中学校</t>
  </si>
  <si>
    <t xml:space="preserve">山前中学校</t>
  </si>
  <si>
    <t xml:space="preserve">真岡東中学校</t>
  </si>
  <si>
    <t xml:space="preserve">真岡中学校</t>
  </si>
  <si>
    <t xml:space="preserve">中村中学校</t>
  </si>
  <si>
    <t xml:space="preserve">久下田中学校</t>
  </si>
  <si>
    <t xml:space="preserve">長沼中学校</t>
  </si>
  <si>
    <t xml:space="preserve">物部中学校</t>
  </si>
  <si>
    <t xml:space="preserve">真岡西中学校</t>
  </si>
  <si>
    <t xml:space="preserve">大田原市</t>
  </si>
  <si>
    <t xml:space="preserve">金田南中学校</t>
  </si>
  <si>
    <t xml:space="preserve">金田北中学校</t>
  </si>
  <si>
    <t xml:space="preserve">大田原中学校</t>
  </si>
  <si>
    <t xml:space="preserve">佐久山中学校</t>
  </si>
  <si>
    <t xml:space="preserve">親園中学校</t>
  </si>
  <si>
    <t xml:space="preserve">野崎中学校</t>
  </si>
  <si>
    <t xml:space="preserve">湯津上中学校</t>
  </si>
  <si>
    <t xml:space="preserve">若草中学校</t>
  </si>
  <si>
    <t xml:space="preserve">黒羽中学校</t>
  </si>
  <si>
    <t xml:space="preserve">金田南中学校北金丸分校</t>
  </si>
  <si>
    <t xml:space="preserve">矢板市</t>
  </si>
  <si>
    <t xml:space="preserve">矢板中学校</t>
  </si>
  <si>
    <t xml:space="preserve">泉中学校</t>
  </si>
  <si>
    <t xml:space="preserve">片岡中学校</t>
  </si>
  <si>
    <t xml:space="preserve">矢板中学校沢分校</t>
  </si>
  <si>
    <t xml:space="preserve">県立矢板東高等学校附属中学校</t>
  </si>
  <si>
    <t xml:space="preserve">那須塩原市</t>
  </si>
  <si>
    <t xml:space="preserve">日新中学校</t>
  </si>
  <si>
    <t xml:space="preserve">東那須野中学校</t>
  </si>
  <si>
    <t xml:space="preserve">厚崎中学校</t>
  </si>
  <si>
    <t xml:space="preserve">高林中学校</t>
  </si>
  <si>
    <t xml:space="preserve">黒磯中学校</t>
  </si>
  <si>
    <t xml:space="preserve">三島中学校</t>
  </si>
  <si>
    <t xml:space="preserve">西那須野中学校</t>
  </si>
  <si>
    <t xml:space="preserve">塩原中学校</t>
  </si>
  <si>
    <t xml:space="preserve">箒根中学校</t>
  </si>
  <si>
    <t xml:space="preserve">黒磯北中学校</t>
  </si>
  <si>
    <t xml:space="preserve">さくら市</t>
  </si>
  <si>
    <t xml:space="preserve">氏家中学校</t>
  </si>
  <si>
    <t xml:space="preserve">喜連川中学校</t>
  </si>
  <si>
    <t xml:space="preserve">那須烏山市</t>
  </si>
  <si>
    <t xml:space="preserve">下江川中学校</t>
  </si>
  <si>
    <t xml:space="preserve">荒川中学校</t>
  </si>
  <si>
    <t xml:space="preserve">烏山中学校</t>
  </si>
  <si>
    <t xml:space="preserve">下野市</t>
  </si>
  <si>
    <t xml:space="preserve">南河内中学校</t>
  </si>
  <si>
    <t xml:space="preserve">石橋中学校</t>
  </si>
  <si>
    <t xml:space="preserve">国分寺中学校</t>
  </si>
  <si>
    <t xml:space="preserve">南河内第二中学校</t>
  </si>
  <si>
    <t xml:space="preserve">河内郡</t>
  </si>
  <si>
    <t xml:space="preserve">明治中学校</t>
  </si>
  <si>
    <t xml:space="preserve">上三川中学校</t>
  </si>
  <si>
    <t xml:space="preserve">本郷中学校</t>
  </si>
  <si>
    <t xml:space="preserve">芳賀郡</t>
  </si>
  <si>
    <t xml:space="preserve">七井中学校</t>
  </si>
  <si>
    <t xml:space="preserve">益子中学校</t>
  </si>
  <si>
    <t xml:space="preserve">田野中学校</t>
  </si>
  <si>
    <t xml:space="preserve">逆川中学校</t>
  </si>
  <si>
    <t xml:space="preserve">中川中学校</t>
  </si>
  <si>
    <t xml:space="preserve">茂木中学校</t>
  </si>
  <si>
    <t xml:space="preserve">市貝中学校</t>
  </si>
  <si>
    <t xml:space="preserve">芳賀中学校</t>
  </si>
  <si>
    <t xml:space="preserve">下都賀郡</t>
  </si>
  <si>
    <t xml:space="preserve">南犬飼中学校</t>
  </si>
  <si>
    <t xml:space="preserve">壬生中学校</t>
  </si>
  <si>
    <t xml:space="preserve">野木中学校</t>
  </si>
  <si>
    <t xml:space="preserve">岩舟中学校</t>
  </si>
  <si>
    <t xml:space="preserve">野木第二中学校</t>
  </si>
  <si>
    <t xml:space="preserve">塩谷郡</t>
  </si>
  <si>
    <t xml:space="preserve">北高根沢中学校</t>
  </si>
  <si>
    <t xml:space="preserve">阿久津中学校</t>
  </si>
  <si>
    <t xml:space="preserve">塩谷中学校</t>
  </si>
  <si>
    <t xml:space="preserve">那須郡</t>
  </si>
  <si>
    <t xml:space="preserve">馬頭中学校</t>
  </si>
  <si>
    <t xml:space="preserve">小川中学校</t>
  </si>
  <si>
    <t xml:space="preserve">高久中学校</t>
  </si>
  <si>
    <t xml:space="preserve">黒田原中学校</t>
  </si>
  <si>
    <t xml:space="preserve">那須中学校</t>
  </si>
  <si>
    <t xml:space="preserve">那須高原海城中学校</t>
  </si>
  <si>
    <t xml:space="preserve">幸福の科学学園中学校</t>
  </si>
  <si>
    <t xml:space="preserve">群馬県所属中学コード表</t>
  </si>
  <si>
    <t xml:space="preserve">前橋市</t>
  </si>
  <si>
    <t xml:space="preserve">群馬大学教育学部附属中学校</t>
  </si>
  <si>
    <t xml:space="preserve">南橘中学校</t>
  </si>
  <si>
    <t xml:space="preserve">第六中学校</t>
  </si>
  <si>
    <t xml:space="preserve">第七中学校</t>
  </si>
  <si>
    <t xml:space="preserve">桂萱中学校</t>
  </si>
  <si>
    <t xml:space="preserve">元総社中学校</t>
  </si>
  <si>
    <t xml:space="preserve">広瀬中学校</t>
  </si>
  <si>
    <t xml:space="preserve">荒砥中学校</t>
  </si>
  <si>
    <t xml:space="preserve">木瀬中学校</t>
  </si>
  <si>
    <t xml:space="preserve">富士見中学校</t>
  </si>
  <si>
    <t xml:space="preserve">大胡中学校</t>
  </si>
  <si>
    <t xml:space="preserve">宮城中学校</t>
  </si>
  <si>
    <t xml:space="preserve">粕川中学校</t>
  </si>
  <si>
    <t xml:space="preserve">共愛学園中学校</t>
  </si>
  <si>
    <t xml:space="preserve">箱田中学校</t>
  </si>
  <si>
    <t xml:space="preserve">鎌倉中学校</t>
  </si>
  <si>
    <t xml:space="preserve">南橘中学校みやま分校</t>
  </si>
  <si>
    <t xml:space="preserve">みずき中学校</t>
  </si>
  <si>
    <t xml:space="preserve">群馬朝鮮初中級学校</t>
  </si>
  <si>
    <t xml:space="preserve">高崎市</t>
  </si>
  <si>
    <t xml:space="preserve">南八幡中学校</t>
  </si>
  <si>
    <t xml:space="preserve">並榎中学校</t>
  </si>
  <si>
    <t xml:space="preserve">中尾中学校</t>
  </si>
  <si>
    <t xml:space="preserve">長野郷中学校</t>
  </si>
  <si>
    <t xml:space="preserve">大類中学校</t>
  </si>
  <si>
    <t xml:space="preserve">高南中学校</t>
  </si>
  <si>
    <t xml:space="preserve">倉賀野中学校</t>
  </si>
  <si>
    <t xml:space="preserve">塚沢中学校</t>
  </si>
  <si>
    <t xml:space="preserve">榛名中学校</t>
  </si>
  <si>
    <t xml:space="preserve">倉渕中学校</t>
  </si>
  <si>
    <t xml:space="preserve">箕郷中学校</t>
  </si>
  <si>
    <t xml:space="preserve">群馬中央中学校</t>
  </si>
  <si>
    <t xml:space="preserve">新町中学校</t>
  </si>
  <si>
    <t xml:space="preserve">入野中学校</t>
  </si>
  <si>
    <t xml:space="preserve">群馬南中学校</t>
  </si>
  <si>
    <t xml:space="preserve">八幡中学校</t>
  </si>
  <si>
    <t xml:space="preserve">吉井中央中学校</t>
  </si>
  <si>
    <t xml:space="preserve">矢中中学校</t>
  </si>
  <si>
    <t xml:space="preserve">吉井西中学校</t>
  </si>
  <si>
    <t xml:space="preserve">中央中等教育学校</t>
  </si>
  <si>
    <t xml:space="preserve">桐生市</t>
  </si>
  <si>
    <t xml:space="preserve">桜木中学校</t>
  </si>
  <si>
    <t xml:space="preserve">境野中学校</t>
  </si>
  <si>
    <t xml:space="preserve">広沢中学校</t>
  </si>
  <si>
    <t xml:space="preserve">川内中学校</t>
  </si>
  <si>
    <t xml:space="preserve">相生中学校</t>
  </si>
  <si>
    <t xml:space="preserve">梅田中学校</t>
  </si>
  <si>
    <t xml:space="preserve">新里中学校</t>
  </si>
  <si>
    <t xml:space="preserve">黒保根中学校</t>
  </si>
  <si>
    <t xml:space="preserve">樹徳中学校</t>
  </si>
  <si>
    <t xml:space="preserve">中央中学校</t>
  </si>
  <si>
    <t xml:space="preserve">清流中学校</t>
  </si>
  <si>
    <t xml:space="preserve">桐生大学附属中学校</t>
  </si>
  <si>
    <t xml:space="preserve">伊勢崎市</t>
  </si>
  <si>
    <t xml:space="preserve">宮郷中学校</t>
  </si>
  <si>
    <t xml:space="preserve">殖蓮中学校</t>
  </si>
  <si>
    <t xml:space="preserve">赤堀中学校</t>
  </si>
  <si>
    <t xml:space="preserve">あずま中学校</t>
  </si>
  <si>
    <t xml:space="preserve">境西中学校</t>
  </si>
  <si>
    <t xml:space="preserve">境南中学校</t>
  </si>
  <si>
    <t xml:space="preserve">境北中学校</t>
  </si>
  <si>
    <t xml:space="preserve">四ツ葉学園中等教育学校</t>
  </si>
  <si>
    <t xml:space="preserve">太田市</t>
  </si>
  <si>
    <t xml:space="preserve">休泊中学校</t>
  </si>
  <si>
    <t xml:space="preserve">強戸中学校</t>
  </si>
  <si>
    <t xml:space="preserve">宝泉中学校</t>
  </si>
  <si>
    <t xml:space="preserve">毛里田中学校</t>
  </si>
  <si>
    <t xml:space="preserve">尾島中学校</t>
  </si>
  <si>
    <t xml:space="preserve">生品中学校</t>
  </si>
  <si>
    <t xml:space="preserve">綿打中学校</t>
  </si>
  <si>
    <t xml:space="preserve">木崎中学校</t>
  </si>
  <si>
    <t xml:space="preserve">藪塚本町中学校</t>
  </si>
  <si>
    <t xml:space="preserve">ぐんま国際アカデミー中等部</t>
  </si>
  <si>
    <t xml:space="preserve">沼田市</t>
  </si>
  <si>
    <t xml:space="preserve">沼田西中学校</t>
  </si>
  <si>
    <t xml:space="preserve">沼田中学校</t>
  </si>
  <si>
    <t xml:space="preserve">池田中学校</t>
  </si>
  <si>
    <t xml:space="preserve">薄根中学校</t>
  </si>
  <si>
    <t xml:space="preserve">白沢中学校</t>
  </si>
  <si>
    <t xml:space="preserve">多那中学校</t>
  </si>
  <si>
    <t xml:space="preserve">沼田東中学校</t>
  </si>
  <si>
    <t xml:space="preserve">沼田南中学校</t>
  </si>
  <si>
    <t xml:space="preserve">館林市</t>
  </si>
  <si>
    <t xml:space="preserve">多々良中学校</t>
  </si>
  <si>
    <t xml:space="preserve">渋川市</t>
  </si>
  <si>
    <t xml:space="preserve">金島中学校</t>
  </si>
  <si>
    <t xml:space="preserve">渋川北中学校</t>
  </si>
  <si>
    <t xml:space="preserve">古巻中学校</t>
  </si>
  <si>
    <t xml:space="preserve">渋川中学校</t>
  </si>
  <si>
    <t xml:space="preserve">北橘中学校</t>
  </si>
  <si>
    <t xml:space="preserve">赤城南中学校</t>
  </si>
  <si>
    <t xml:space="preserve">赤城北中学校</t>
  </si>
  <si>
    <t xml:space="preserve">子持中学校</t>
  </si>
  <si>
    <t xml:space="preserve">小野上中学校</t>
  </si>
  <si>
    <t xml:space="preserve">伊香保中学校</t>
  </si>
  <si>
    <t xml:space="preserve">藤岡市</t>
  </si>
  <si>
    <t xml:space="preserve">鬼石中学校</t>
  </si>
  <si>
    <t xml:space="preserve">小野中学校</t>
  </si>
  <si>
    <t xml:space="preserve">富岡市</t>
  </si>
  <si>
    <t xml:space="preserve">富岡中学校</t>
  </si>
  <si>
    <t xml:space="preserve">妙義中学校</t>
  </si>
  <si>
    <t xml:space="preserve">安中市</t>
  </si>
  <si>
    <t xml:space="preserve">松井田西中学校</t>
  </si>
  <si>
    <t xml:space="preserve">松井田南中学校</t>
  </si>
  <si>
    <t xml:space="preserve">松井田北中学校</t>
  </si>
  <si>
    <t xml:space="preserve">松井田東中学校</t>
  </si>
  <si>
    <t xml:space="preserve">新島学園中学校</t>
  </si>
  <si>
    <t xml:space="preserve">みどり市</t>
  </si>
  <si>
    <t xml:space="preserve">笠懸中学校</t>
  </si>
  <si>
    <t xml:space="preserve">大間々中学校</t>
  </si>
  <si>
    <t xml:space="preserve">笠懸南中学校</t>
  </si>
  <si>
    <t xml:space="preserve">大間々東中学校</t>
  </si>
  <si>
    <t xml:space="preserve">北群馬郡</t>
  </si>
  <si>
    <t xml:space="preserve">榛東中学校</t>
  </si>
  <si>
    <t xml:space="preserve">吉岡中学校</t>
  </si>
  <si>
    <t xml:space="preserve">多野郡</t>
  </si>
  <si>
    <t xml:space="preserve">上野中学校</t>
  </si>
  <si>
    <t xml:space="preserve">甘楽郡</t>
  </si>
  <si>
    <t xml:space="preserve">下仁田中学校</t>
  </si>
  <si>
    <t xml:space="preserve">南牧中学校</t>
  </si>
  <si>
    <t xml:space="preserve">吾妻郡</t>
  </si>
  <si>
    <t xml:space="preserve">中之条町立西中学校</t>
  </si>
  <si>
    <t xml:space="preserve">東吾妻町立東中学校</t>
  </si>
  <si>
    <t xml:space="preserve">岩島中学校</t>
  </si>
  <si>
    <t xml:space="preserve">原町中学校</t>
  </si>
  <si>
    <t xml:space="preserve">坂上中学校</t>
  </si>
  <si>
    <t xml:space="preserve">長野原町立西中学校</t>
  </si>
  <si>
    <t xml:space="preserve">長野原町立東中学校</t>
  </si>
  <si>
    <t xml:space="preserve">草津中学校</t>
  </si>
  <si>
    <r>
      <rPr>
        <sz val="14"/>
        <color rgb="FF000000"/>
        <rFont val="Noto Sans"/>
        <family val="2"/>
      </rPr>
      <t xml:space="preserve">六合中学校                                                                                                      </t>
    </r>
    <r>
      <rPr>
        <sz val="14"/>
        <color rgb="FF000000"/>
        <rFont val="ＭＳ 明朝"/>
        <family val="1"/>
        <charset val="128"/>
      </rPr>
      <t xml:space="preserve">25/111</t>
    </r>
  </si>
  <si>
    <t xml:space="preserve">白根開善学校中等部</t>
  </si>
  <si>
    <t xml:space="preserve">中之条中学校</t>
  </si>
  <si>
    <t xml:space="preserve">嬬恋中学校</t>
  </si>
  <si>
    <t xml:space="preserve">利根郡</t>
  </si>
  <si>
    <t xml:space="preserve">片品中学校</t>
  </si>
  <si>
    <t xml:space="preserve">川場中学校</t>
  </si>
  <si>
    <t xml:space="preserve">月夜野中学校</t>
  </si>
  <si>
    <t xml:space="preserve">水上中学校</t>
  </si>
  <si>
    <t xml:space="preserve">昭和中学校</t>
  </si>
  <si>
    <t xml:space="preserve">佐波郡</t>
  </si>
  <si>
    <t xml:space="preserve">玉村中学校</t>
  </si>
  <si>
    <t xml:space="preserve">玉村町立南中学校</t>
  </si>
  <si>
    <t xml:space="preserve">邑楽郡</t>
  </si>
  <si>
    <t xml:space="preserve">板倉中学校</t>
  </si>
  <si>
    <t xml:space="preserve">明和中学校</t>
  </si>
  <si>
    <t xml:space="preserve">大泉町立南中学校</t>
  </si>
  <si>
    <t xml:space="preserve">大泉町立北中学校</t>
  </si>
  <si>
    <t xml:space="preserve">邑楽中学校</t>
  </si>
  <si>
    <t xml:space="preserve">邑楽南中学校</t>
  </si>
  <si>
    <t xml:space="preserve">大泉町立西中学校</t>
  </si>
  <si>
    <t xml:space="preserve">埼玉県所属中学コード表</t>
  </si>
  <si>
    <t xml:space="preserve">さいたま市 西区</t>
  </si>
  <si>
    <t xml:space="preserve">大宮西中学校</t>
  </si>
  <si>
    <t xml:space="preserve">宮前中学校</t>
  </si>
  <si>
    <t xml:space="preserve">指扇中学校</t>
  </si>
  <si>
    <t xml:space="preserve">植水中学校</t>
  </si>
  <si>
    <t xml:space="preserve">馬宮中学校</t>
  </si>
  <si>
    <t xml:space="preserve">土屋中学校</t>
  </si>
  <si>
    <t xml:space="preserve">埼玉栄中学校</t>
  </si>
  <si>
    <t xml:space="preserve">さいたま市 北区</t>
  </si>
  <si>
    <t xml:space="preserve">日進中学校</t>
  </si>
  <si>
    <t xml:space="preserve">宮原中学校</t>
  </si>
  <si>
    <t xml:space="preserve">植竹中学校</t>
  </si>
  <si>
    <t xml:space="preserve">泰平中学校</t>
  </si>
  <si>
    <t xml:space="preserve">土呂中学校</t>
  </si>
  <si>
    <t xml:space="preserve">さいたま市 大宮区</t>
  </si>
  <si>
    <t xml:space="preserve">三橋中学校</t>
  </si>
  <si>
    <t xml:space="preserve">大宮南中学校</t>
  </si>
  <si>
    <t xml:space="preserve">大宮北中学校</t>
  </si>
  <si>
    <t xml:space="preserve">大宮東中学校</t>
  </si>
  <si>
    <t xml:space="preserve">大成中学校</t>
  </si>
  <si>
    <t xml:space="preserve">第二東中学校</t>
  </si>
  <si>
    <t xml:space="preserve">大宮開成中学校</t>
  </si>
  <si>
    <t xml:space="preserve">埼玉朝鮮初中級学校</t>
  </si>
  <si>
    <t xml:space="preserve">さいたま市 見沼区</t>
  </si>
  <si>
    <t xml:space="preserve">七里中学校</t>
  </si>
  <si>
    <t xml:space="preserve">大砂土中学校</t>
  </si>
  <si>
    <t xml:space="preserve">春里中学校</t>
  </si>
  <si>
    <t xml:space="preserve">片柳中学校</t>
  </si>
  <si>
    <t xml:space="preserve">大宮八幡中学校</t>
  </si>
  <si>
    <t xml:space="preserve">栄東中学校</t>
  </si>
  <si>
    <t xml:space="preserve">春野中学校</t>
  </si>
  <si>
    <t xml:space="preserve">さいたま市 中央区</t>
  </si>
  <si>
    <t xml:space="preserve">与野西中学校</t>
  </si>
  <si>
    <t xml:space="preserve">与野南中学校</t>
  </si>
  <si>
    <t xml:space="preserve">与野東中学校</t>
  </si>
  <si>
    <t xml:space="preserve">八王子中学校</t>
  </si>
  <si>
    <t xml:space="preserve">淑徳与野中学校</t>
  </si>
  <si>
    <t xml:space="preserve">さいたま市 桜区</t>
  </si>
  <si>
    <t xml:space="preserve">上大久保中学校</t>
  </si>
  <si>
    <t xml:space="preserve">田島中学校</t>
  </si>
  <si>
    <t xml:space="preserve">土合中学校</t>
  </si>
  <si>
    <t xml:space="preserve">さいたま市 浦和区</t>
  </si>
  <si>
    <t xml:space="preserve">大原中学校</t>
  </si>
  <si>
    <t xml:space="preserve">本太中学校</t>
  </si>
  <si>
    <t xml:space="preserve">浦和ルーテル学院中学校</t>
  </si>
  <si>
    <t xml:space="preserve">浦和中学校</t>
  </si>
  <si>
    <t xml:space="preserve">さいたま市 南区</t>
  </si>
  <si>
    <t xml:space="preserve">埼玉大学教育学部附属中学校</t>
  </si>
  <si>
    <t xml:space="preserve">南浦和中学校</t>
  </si>
  <si>
    <t xml:space="preserve">大谷口中学校</t>
  </si>
  <si>
    <t xml:space="preserve">大谷場中学校</t>
  </si>
  <si>
    <t xml:space="preserve">岸中学校</t>
  </si>
  <si>
    <t xml:space="preserve">白幡中学校</t>
  </si>
  <si>
    <t xml:space="preserve">内谷中学校</t>
  </si>
  <si>
    <t xml:space="preserve">浦和実業学園中学校</t>
  </si>
  <si>
    <t xml:space="preserve">さいたま市 緑区</t>
  </si>
  <si>
    <t xml:space="preserve">三室中学校</t>
  </si>
  <si>
    <t xml:space="preserve">東浦和中学校</t>
  </si>
  <si>
    <t xml:space="preserve">原山中学校</t>
  </si>
  <si>
    <t xml:space="preserve">美園中学校</t>
  </si>
  <si>
    <t xml:space="preserve">尾間木中学校</t>
  </si>
  <si>
    <t xml:space="preserve">浦和明の星女子中学校</t>
  </si>
  <si>
    <t xml:space="preserve">さいたま市 岩槻区</t>
  </si>
  <si>
    <t xml:space="preserve">桜山中学校</t>
  </si>
  <si>
    <t xml:space="preserve">岩槻中学校</t>
  </si>
  <si>
    <t xml:space="preserve">慈恩寺中学校</t>
  </si>
  <si>
    <t xml:space="preserve">城北中学校</t>
  </si>
  <si>
    <t xml:space="preserve">川通中学校</t>
  </si>
  <si>
    <t xml:space="preserve">柏陽中学校</t>
  </si>
  <si>
    <t xml:space="preserve">西原中学校</t>
  </si>
  <si>
    <t xml:space="preserve">開智中学校</t>
  </si>
  <si>
    <t xml:space="preserve">川越市</t>
  </si>
  <si>
    <t xml:space="preserve">大東中学校</t>
  </si>
  <si>
    <t xml:space="preserve">霞ケ関東中学校</t>
  </si>
  <si>
    <t xml:space="preserve">霞ケ関中学校</t>
  </si>
  <si>
    <t xml:space="preserve">鯨井中学校</t>
  </si>
  <si>
    <t xml:space="preserve">高階中学校</t>
  </si>
  <si>
    <t xml:space="preserve">砂中学校</t>
  </si>
  <si>
    <t xml:space="preserve">山田中学校</t>
  </si>
  <si>
    <t xml:space="preserve">初雁中学校</t>
  </si>
  <si>
    <t xml:space="preserve">川越第一中学校</t>
  </si>
  <si>
    <t xml:space="preserve">福原中学校</t>
  </si>
  <si>
    <t xml:space="preserve">芳野中学校</t>
  </si>
  <si>
    <t xml:space="preserve">名細中学校</t>
  </si>
  <si>
    <t xml:space="preserve">秀明中学校</t>
  </si>
  <si>
    <t xml:space="preserve">野田中学校</t>
  </si>
  <si>
    <t xml:space="preserve">霞ケ関西中学校</t>
  </si>
  <si>
    <t xml:space="preserve">川越西中学校</t>
  </si>
  <si>
    <t xml:space="preserve">南古谷中学校</t>
  </si>
  <si>
    <t xml:space="preserve">高階西中学校</t>
  </si>
  <si>
    <t xml:space="preserve">大東西中学校</t>
  </si>
  <si>
    <t xml:space="preserve">城西川越中学校</t>
  </si>
  <si>
    <t xml:space="preserve">星野学園中学校</t>
  </si>
  <si>
    <t xml:space="preserve">城北埼玉中学校</t>
  </si>
  <si>
    <t xml:space="preserve">熊谷市</t>
  </si>
  <si>
    <t xml:space="preserve">三尻中学校</t>
  </si>
  <si>
    <t xml:space="preserve">大麻生中学校</t>
  </si>
  <si>
    <t xml:space="preserve">玉井中学校</t>
  </si>
  <si>
    <t xml:space="preserve">熊谷東中学校</t>
  </si>
  <si>
    <t xml:space="preserve">中条中学校</t>
  </si>
  <si>
    <t xml:space="preserve">奈良中学校</t>
  </si>
  <si>
    <t xml:space="preserve">別府中学校</t>
  </si>
  <si>
    <t xml:space="preserve">大里中学校</t>
  </si>
  <si>
    <t xml:space="preserve">江南中学校</t>
  </si>
  <si>
    <t xml:space="preserve">妻沼西中学校</t>
  </si>
  <si>
    <t xml:space="preserve">妻沼東中学校</t>
  </si>
  <si>
    <t xml:space="preserve">大幡中学校</t>
  </si>
  <si>
    <t xml:space="preserve">川口市</t>
  </si>
  <si>
    <t xml:space="preserve">十二月田中学校</t>
  </si>
  <si>
    <t xml:space="preserve">安行中学校</t>
  </si>
  <si>
    <t xml:space="preserve">岸川中学校</t>
  </si>
  <si>
    <t xml:space="preserve">元郷中学校</t>
  </si>
  <si>
    <t xml:space="preserve">戸塚中学校</t>
  </si>
  <si>
    <t xml:space="preserve">幸並中学校</t>
  </si>
  <si>
    <t xml:space="preserve">芝西中学校</t>
  </si>
  <si>
    <t xml:space="preserve">芝東中学校</t>
  </si>
  <si>
    <t xml:space="preserve">芝園中学校</t>
  </si>
  <si>
    <t xml:space="preserve">芝中学校</t>
  </si>
  <si>
    <t xml:space="preserve">小谷場中学校</t>
  </si>
  <si>
    <t xml:space="preserve">上青木中学校</t>
  </si>
  <si>
    <t xml:space="preserve">神根中学校</t>
  </si>
  <si>
    <t xml:space="preserve">青木中学校</t>
  </si>
  <si>
    <t xml:space="preserve">仲町中学校</t>
  </si>
  <si>
    <t xml:space="preserve">領家中学校</t>
  </si>
  <si>
    <t xml:space="preserve">榛松中学校</t>
  </si>
  <si>
    <t xml:space="preserve">八幡木中学校</t>
  </si>
  <si>
    <t xml:space="preserve">鳩ケ谷中学校</t>
  </si>
  <si>
    <t xml:space="preserve">里中学校</t>
  </si>
  <si>
    <t xml:space="preserve">在家中学校</t>
  </si>
  <si>
    <t xml:space="preserve">安行東中学校</t>
  </si>
  <si>
    <t xml:space="preserve">戸塚西中学校</t>
  </si>
  <si>
    <t xml:space="preserve">行田市</t>
  </si>
  <si>
    <t xml:space="preserve">見沼中学校</t>
  </si>
  <si>
    <t xml:space="preserve">行田中学校</t>
  </si>
  <si>
    <t xml:space="preserve">長野中学校</t>
  </si>
  <si>
    <t xml:space="preserve">忍中学校</t>
  </si>
  <si>
    <t xml:space="preserve">埼玉中学校</t>
  </si>
  <si>
    <t xml:space="preserve">南河原中学校</t>
  </si>
  <si>
    <t xml:space="preserve">秩父市</t>
  </si>
  <si>
    <t xml:space="preserve">大田中学校</t>
  </si>
  <si>
    <t xml:space="preserve">影森中学校</t>
  </si>
  <si>
    <t xml:space="preserve">高篠中学校</t>
  </si>
  <si>
    <t xml:space="preserve">秩父第一中学校</t>
  </si>
  <si>
    <t xml:space="preserve">秩父第二中学校</t>
  </si>
  <si>
    <t xml:space="preserve">尾田蒔中学校</t>
  </si>
  <si>
    <t xml:space="preserve">吉田中学校</t>
  </si>
  <si>
    <t xml:space="preserve">大滝中学校</t>
  </si>
  <si>
    <t xml:space="preserve">所沢市</t>
  </si>
  <si>
    <t xml:space="preserve">三ケ島中学校</t>
  </si>
  <si>
    <t xml:space="preserve">南陵中学校</t>
  </si>
  <si>
    <t xml:space="preserve">狭山ケ丘中学校</t>
  </si>
  <si>
    <t xml:space="preserve">向陽中学校</t>
  </si>
  <si>
    <t xml:space="preserve">山口中学校</t>
  </si>
  <si>
    <t xml:space="preserve">所沢中学校</t>
  </si>
  <si>
    <t xml:space="preserve">小手指中学校</t>
  </si>
  <si>
    <t xml:space="preserve">美原中学校</t>
  </si>
  <si>
    <t xml:space="preserve">柳瀬中学校</t>
  </si>
  <si>
    <t xml:space="preserve">北野中学校</t>
  </si>
  <si>
    <t xml:space="preserve">安松中学校</t>
  </si>
  <si>
    <t xml:space="preserve">上山口中学校</t>
  </si>
  <si>
    <t xml:space="preserve">飯能市</t>
  </si>
  <si>
    <t xml:space="preserve">南高麗中学校</t>
  </si>
  <si>
    <t xml:space="preserve">加治中学校</t>
  </si>
  <si>
    <t xml:space="preserve">原市場中学校</t>
  </si>
  <si>
    <t xml:space="preserve">吾野中学校</t>
  </si>
  <si>
    <t xml:space="preserve">飯能西中学校</t>
  </si>
  <si>
    <t xml:space="preserve">飯能第一中学校</t>
  </si>
  <si>
    <t xml:space="preserve">名栗中学校</t>
  </si>
  <si>
    <t xml:space="preserve">聖望学園中学校</t>
  </si>
  <si>
    <t xml:space="preserve">自由の森学園中学校</t>
  </si>
  <si>
    <t xml:space="preserve">美杉台中学校</t>
  </si>
  <si>
    <t xml:space="preserve">加須市</t>
  </si>
  <si>
    <t xml:space="preserve">加須西中学校</t>
  </si>
  <si>
    <t xml:space="preserve">加須北中学校</t>
  </si>
  <si>
    <t xml:space="preserve">加須東中学校</t>
  </si>
  <si>
    <t xml:space="preserve">騎西中学校</t>
  </si>
  <si>
    <t xml:space="preserve">北川辺中学校</t>
  </si>
  <si>
    <t xml:space="preserve">大利根中学校</t>
  </si>
  <si>
    <t xml:space="preserve">加須平成中学校</t>
  </si>
  <si>
    <t xml:space="preserve">開智未来中学校</t>
  </si>
  <si>
    <t xml:space="preserve">本庄市</t>
  </si>
  <si>
    <t xml:space="preserve">本庄西中学校</t>
  </si>
  <si>
    <t xml:space="preserve">本庄東中学校</t>
  </si>
  <si>
    <t xml:space="preserve">児玉中学校</t>
  </si>
  <si>
    <t xml:space="preserve">本庄南中学校</t>
  </si>
  <si>
    <t xml:space="preserve">本庄東高等学校附属中学校</t>
  </si>
  <si>
    <t xml:space="preserve">東松山市</t>
  </si>
  <si>
    <t xml:space="preserve">松山中学校</t>
  </si>
  <si>
    <t xml:space="preserve">白山中学校</t>
  </si>
  <si>
    <t xml:space="preserve">東京農業大学第三高校附属中学校</t>
  </si>
  <si>
    <t xml:space="preserve">春日部市</t>
  </si>
  <si>
    <t xml:space="preserve">大沼中学校</t>
  </si>
  <si>
    <t xml:space="preserve">谷原中学校</t>
  </si>
  <si>
    <t xml:space="preserve">春日部中学校</t>
  </si>
  <si>
    <t xml:space="preserve">中野中学校</t>
  </si>
  <si>
    <t xml:space="preserve">武里中学校</t>
  </si>
  <si>
    <t xml:space="preserve">豊春中学校</t>
  </si>
  <si>
    <t xml:space="preserve">豊野中学校</t>
  </si>
  <si>
    <t xml:space="preserve">江戸川中学校</t>
  </si>
  <si>
    <t xml:space="preserve">葛飾中学校</t>
  </si>
  <si>
    <t xml:space="preserve">飯沼中学校</t>
  </si>
  <si>
    <t xml:space="preserve">緑中学校</t>
  </si>
  <si>
    <t xml:space="preserve">大増中学校</t>
  </si>
  <si>
    <t xml:space="preserve">春日部共栄中学校</t>
  </si>
  <si>
    <t xml:space="preserve">狭山市</t>
  </si>
  <si>
    <t xml:space="preserve">狭山台中学校</t>
  </si>
  <si>
    <t xml:space="preserve">山王中学校</t>
  </si>
  <si>
    <t xml:space="preserve">入間川中学校</t>
  </si>
  <si>
    <t xml:space="preserve">入間中学校</t>
  </si>
  <si>
    <t xml:space="preserve">堀兼中学校</t>
  </si>
  <si>
    <t xml:space="preserve">柏原中学校</t>
  </si>
  <si>
    <t xml:space="preserve">入間野中学校</t>
  </si>
  <si>
    <t xml:space="preserve">西武学園文理中学校</t>
  </si>
  <si>
    <t xml:space="preserve">羽生市</t>
  </si>
  <si>
    <t xml:space="preserve">鴻巣市</t>
  </si>
  <si>
    <t xml:space="preserve">鴻巣西中学校</t>
  </si>
  <si>
    <t xml:space="preserve">鴻巣北中学校</t>
  </si>
  <si>
    <t xml:space="preserve">鴻巣中学校</t>
  </si>
  <si>
    <t xml:space="preserve">川里中学校</t>
  </si>
  <si>
    <t xml:space="preserve">吹上北中学校</t>
  </si>
  <si>
    <t xml:space="preserve">鴻巣南中学校</t>
  </si>
  <si>
    <t xml:space="preserve">赤見台中学校</t>
  </si>
  <si>
    <t xml:space="preserve">深谷市</t>
  </si>
  <si>
    <t xml:space="preserve">明戸中学校</t>
  </si>
  <si>
    <t xml:space="preserve">深谷中学校</t>
  </si>
  <si>
    <t xml:space="preserve">藤沢中学校</t>
  </si>
  <si>
    <t xml:space="preserve">幡羅中学校</t>
  </si>
  <si>
    <t xml:space="preserve">岡部中学校</t>
  </si>
  <si>
    <t xml:space="preserve">川本中学校</t>
  </si>
  <si>
    <t xml:space="preserve">花園中学校</t>
  </si>
  <si>
    <t xml:space="preserve">上柴中学校</t>
  </si>
  <si>
    <t xml:space="preserve">上尾市</t>
  </si>
  <si>
    <t xml:space="preserve">大石南中学校</t>
  </si>
  <si>
    <t xml:space="preserve">大石中学校</t>
  </si>
  <si>
    <t xml:space="preserve">原市中学校</t>
  </si>
  <si>
    <t xml:space="preserve">上尾中学校</t>
  </si>
  <si>
    <t xml:space="preserve">上平中学校</t>
  </si>
  <si>
    <t xml:space="preserve">太平中学校</t>
  </si>
  <si>
    <t xml:space="preserve">瓦葺中学校</t>
  </si>
  <si>
    <t xml:space="preserve">東中学校向原分校</t>
  </si>
  <si>
    <t xml:space="preserve">草加市</t>
  </si>
  <si>
    <t xml:space="preserve">栄中学校</t>
  </si>
  <si>
    <t xml:space="preserve">花栗中学校</t>
  </si>
  <si>
    <t xml:space="preserve">谷塚中学校</t>
  </si>
  <si>
    <t xml:space="preserve">新栄中学校</t>
  </si>
  <si>
    <t xml:space="preserve">新田中学校</t>
  </si>
  <si>
    <t xml:space="preserve">瀬崎中学校</t>
  </si>
  <si>
    <t xml:space="preserve">青柳中学校</t>
  </si>
  <si>
    <t xml:space="preserve">川柳中学校</t>
  </si>
  <si>
    <t xml:space="preserve">草加中学校</t>
  </si>
  <si>
    <t xml:space="preserve">両新田中学校</t>
  </si>
  <si>
    <t xml:space="preserve">松江中学校</t>
  </si>
  <si>
    <t xml:space="preserve">越谷市</t>
  </si>
  <si>
    <t xml:space="preserve">北陽中学校</t>
  </si>
  <si>
    <t xml:space="preserve">大袋中学校</t>
  </si>
  <si>
    <t xml:space="preserve">栄進中学校</t>
  </si>
  <si>
    <t xml:space="preserve">光陽中学校</t>
  </si>
  <si>
    <t xml:space="preserve">富士中学校</t>
  </si>
  <si>
    <t xml:space="preserve">武蔵野中学校</t>
  </si>
  <si>
    <t xml:space="preserve">平方中学校</t>
  </si>
  <si>
    <t xml:space="preserve">大相模中学校</t>
  </si>
  <si>
    <t xml:space="preserve">千間台中学校</t>
  </si>
  <si>
    <t xml:space="preserve">獨協埼玉中学校</t>
  </si>
  <si>
    <t xml:space="preserve">蕨市</t>
  </si>
  <si>
    <t xml:space="preserve">戸田市</t>
  </si>
  <si>
    <t xml:space="preserve">喜沢中学校</t>
  </si>
  <si>
    <t xml:space="preserve">戸田東中学校</t>
  </si>
  <si>
    <t xml:space="preserve">戸田中学校</t>
  </si>
  <si>
    <t xml:space="preserve">笹目中学校</t>
  </si>
  <si>
    <t xml:space="preserve">新曽中学校</t>
  </si>
  <si>
    <t xml:space="preserve">美笹中学校</t>
  </si>
  <si>
    <t xml:space="preserve">入間市</t>
  </si>
  <si>
    <t xml:space="preserve">金子中学校</t>
  </si>
  <si>
    <t xml:space="preserve">西武中学校</t>
  </si>
  <si>
    <t xml:space="preserve">向原中学校</t>
  </si>
  <si>
    <t xml:space="preserve">黒須中学校</t>
  </si>
  <si>
    <t xml:space="preserve">武蔵中学校</t>
  </si>
  <si>
    <t xml:space="preserve">東金子中学校</t>
  </si>
  <si>
    <t xml:space="preserve">上藤沢中学校</t>
  </si>
  <si>
    <t xml:space="preserve">東町中学校</t>
  </si>
  <si>
    <t xml:space="preserve">朝霞市</t>
  </si>
  <si>
    <t xml:space="preserve">朝霞第一中学校</t>
  </si>
  <si>
    <t xml:space="preserve">朝霞第二中学校</t>
  </si>
  <si>
    <t xml:space="preserve">朝霞第三中学校</t>
  </si>
  <si>
    <t xml:space="preserve">朝霞第四中学校</t>
  </si>
  <si>
    <t xml:space="preserve">朝霞第五中学校</t>
  </si>
  <si>
    <t xml:space="preserve">志木市</t>
  </si>
  <si>
    <t xml:space="preserve">志木第二中学校</t>
  </si>
  <si>
    <t xml:space="preserve">志木中学校</t>
  </si>
  <si>
    <t xml:space="preserve">宗岡中学校</t>
  </si>
  <si>
    <t xml:space="preserve">宗岡第二中学校</t>
  </si>
  <si>
    <t xml:space="preserve">和光市</t>
  </si>
  <si>
    <t xml:space="preserve">新座市</t>
  </si>
  <si>
    <t xml:space="preserve">新座中学校</t>
  </si>
  <si>
    <t xml:space="preserve">立教新座中学校</t>
  </si>
  <si>
    <t xml:space="preserve">桶川市</t>
  </si>
  <si>
    <t xml:space="preserve">加納中学校</t>
  </si>
  <si>
    <t xml:space="preserve">桶川西中学校</t>
  </si>
  <si>
    <t xml:space="preserve">桶川東中学校</t>
  </si>
  <si>
    <t xml:space="preserve">桶川中学校</t>
  </si>
  <si>
    <t xml:space="preserve">久喜市</t>
  </si>
  <si>
    <t xml:space="preserve">久喜南中学校</t>
  </si>
  <si>
    <t xml:space="preserve">久喜東中学校</t>
  </si>
  <si>
    <t xml:space="preserve">久喜中学校</t>
  </si>
  <si>
    <t xml:space="preserve">菖蒲南中学校</t>
  </si>
  <si>
    <t xml:space="preserve">菖蒲中学校</t>
  </si>
  <si>
    <t xml:space="preserve">栗橋西中学校</t>
  </si>
  <si>
    <t xml:space="preserve">栗橋東中学校</t>
  </si>
  <si>
    <t xml:space="preserve">鷲宮中学校</t>
  </si>
  <si>
    <t xml:space="preserve">鷲宮東中学校</t>
  </si>
  <si>
    <t xml:space="preserve">太東中学校</t>
  </si>
  <si>
    <t xml:space="preserve">鷲宮西中学校</t>
  </si>
  <si>
    <t xml:space="preserve">北本市</t>
  </si>
  <si>
    <t xml:space="preserve">北本中学校</t>
  </si>
  <si>
    <t xml:space="preserve">宮内中学校</t>
  </si>
  <si>
    <t xml:space="preserve">八潮市</t>
  </si>
  <si>
    <t xml:space="preserve">八條中学校</t>
  </si>
  <si>
    <t xml:space="preserve">潮止中学校</t>
  </si>
  <si>
    <t xml:space="preserve">八潮中学校</t>
  </si>
  <si>
    <t xml:space="preserve">富士見市</t>
  </si>
  <si>
    <t xml:space="preserve">勝瀬中学校</t>
  </si>
  <si>
    <t xml:space="preserve">富士見台中学校</t>
  </si>
  <si>
    <t xml:space="preserve">水谷中学校</t>
  </si>
  <si>
    <t xml:space="preserve">三郷市</t>
  </si>
  <si>
    <t xml:space="preserve">彦糸中学校</t>
  </si>
  <si>
    <t xml:space="preserve">彦成中学校</t>
  </si>
  <si>
    <t xml:space="preserve">前川中学校</t>
  </si>
  <si>
    <t xml:space="preserve">早稲田中学校</t>
  </si>
  <si>
    <t xml:space="preserve">瑞穂中学校</t>
  </si>
  <si>
    <t xml:space="preserve">蓮田市</t>
  </si>
  <si>
    <t xml:space="preserve">黒浜中学校</t>
  </si>
  <si>
    <t xml:space="preserve">平野中学校</t>
  </si>
  <si>
    <t xml:space="preserve">蓮田南中学校</t>
  </si>
  <si>
    <t xml:space="preserve">蓮田中学校</t>
  </si>
  <si>
    <t xml:space="preserve">黒浜西中学校</t>
  </si>
  <si>
    <t xml:space="preserve">坂戸市</t>
  </si>
  <si>
    <t xml:space="preserve">若宮中学校</t>
  </si>
  <si>
    <t xml:space="preserve">住吉中学校</t>
  </si>
  <si>
    <t xml:space="preserve">坂戸中学校</t>
  </si>
  <si>
    <t xml:space="preserve">浅羽野中学校</t>
  </si>
  <si>
    <t xml:space="preserve">幸手市</t>
  </si>
  <si>
    <t xml:space="preserve">幸手中学校</t>
  </si>
  <si>
    <t xml:space="preserve">鶴ヶ島市</t>
  </si>
  <si>
    <t xml:space="preserve">鶴ケ島中学校</t>
  </si>
  <si>
    <t xml:space="preserve">藤中学校</t>
  </si>
  <si>
    <t xml:space="preserve">日高市</t>
  </si>
  <si>
    <t xml:space="preserve">高麗川中学校</t>
  </si>
  <si>
    <t xml:space="preserve">高麗中学校</t>
  </si>
  <si>
    <t xml:space="preserve">高根中学校</t>
  </si>
  <si>
    <t xml:space="preserve">高萩北中学校</t>
  </si>
  <si>
    <t xml:space="preserve">武蔵台中学校</t>
  </si>
  <si>
    <t xml:space="preserve">吉川市</t>
  </si>
  <si>
    <t xml:space="preserve">ふじみ野市</t>
  </si>
  <si>
    <t xml:space="preserve">福岡中学校</t>
  </si>
  <si>
    <t xml:space="preserve">葦原中学校</t>
  </si>
  <si>
    <t xml:space="preserve">花の木中学校</t>
  </si>
  <si>
    <t xml:space="preserve">大井西中学校</t>
  </si>
  <si>
    <t xml:space="preserve">大井東中学校</t>
  </si>
  <si>
    <t xml:space="preserve">大井中学校</t>
  </si>
  <si>
    <t xml:space="preserve">白岡市</t>
  </si>
  <si>
    <t xml:space="preserve">篠津中学校</t>
  </si>
  <si>
    <t xml:space="preserve">菁莪中学校</t>
  </si>
  <si>
    <t xml:space="preserve">白岡中学校</t>
  </si>
  <si>
    <t xml:space="preserve">北足立郡</t>
  </si>
  <si>
    <t xml:space="preserve">小針中学校</t>
  </si>
  <si>
    <t xml:space="preserve">県立伊奈学園中学校</t>
  </si>
  <si>
    <t xml:space="preserve">入間郡</t>
  </si>
  <si>
    <t xml:space="preserve">三芳東中学校</t>
  </si>
  <si>
    <t xml:space="preserve">三芳中学校</t>
  </si>
  <si>
    <t xml:space="preserve">川角中学校</t>
  </si>
  <si>
    <t xml:space="preserve">毛呂山中学校</t>
  </si>
  <si>
    <t xml:space="preserve">越生中学校</t>
  </si>
  <si>
    <t xml:space="preserve">藤久保中学校</t>
  </si>
  <si>
    <t xml:space="preserve">埼玉平成中学校</t>
  </si>
  <si>
    <t xml:space="preserve">比企郡</t>
  </si>
  <si>
    <t xml:space="preserve">菅谷中学校</t>
  </si>
  <si>
    <t xml:space="preserve">小川町立西中学校</t>
  </si>
  <si>
    <t xml:space="preserve">小川町立東中学校</t>
  </si>
  <si>
    <t xml:space="preserve">都幾川中学校</t>
  </si>
  <si>
    <t xml:space="preserve">玉川中学校</t>
  </si>
  <si>
    <t xml:space="preserve">川島中学校</t>
  </si>
  <si>
    <t xml:space="preserve">吉見中学校</t>
  </si>
  <si>
    <t xml:space="preserve">鳩山中学校</t>
  </si>
  <si>
    <t xml:space="preserve">玉ノ岡中学校</t>
  </si>
  <si>
    <t xml:space="preserve">川島町立西中学校</t>
  </si>
  <si>
    <t xml:space="preserve">欅台中学校</t>
  </si>
  <si>
    <t xml:space="preserve">大妻嵐山中学校</t>
  </si>
  <si>
    <t xml:space="preserve">秩父郡</t>
  </si>
  <si>
    <t xml:space="preserve">横瀬中学校</t>
  </si>
  <si>
    <t xml:space="preserve">皆野中学校</t>
  </si>
  <si>
    <t xml:space="preserve">長瀞中学校</t>
  </si>
  <si>
    <t xml:space="preserve">三田川中学校</t>
  </si>
  <si>
    <t xml:space="preserve">小鹿野中学校</t>
  </si>
  <si>
    <t xml:space="preserve">長若中学校</t>
  </si>
  <si>
    <t xml:space="preserve">両神中学校</t>
  </si>
  <si>
    <t xml:space="preserve">東秩父中学校</t>
  </si>
  <si>
    <t xml:space="preserve">児玉郡</t>
  </si>
  <si>
    <t xml:space="preserve">美里中学校</t>
  </si>
  <si>
    <t xml:space="preserve">神川中学校</t>
  </si>
  <si>
    <t xml:space="preserve">神泉中学校</t>
  </si>
  <si>
    <t xml:space="preserve">上里中学校</t>
  </si>
  <si>
    <t xml:space="preserve">上里北中学校</t>
  </si>
  <si>
    <t xml:space="preserve">大里郡</t>
  </si>
  <si>
    <t xml:space="preserve">寄居中学校</t>
  </si>
  <si>
    <t xml:space="preserve">男衾中学校</t>
  </si>
  <si>
    <t xml:space="preserve">南埼玉郡</t>
  </si>
  <si>
    <t xml:space="preserve">百間中学校</t>
  </si>
  <si>
    <t xml:space="preserve">須賀中学校</t>
  </si>
  <si>
    <t xml:space="preserve">前原中学校</t>
  </si>
  <si>
    <t xml:space="preserve">北葛飾郡</t>
  </si>
  <si>
    <t xml:space="preserve">杉戸町立東中学校</t>
  </si>
  <si>
    <t xml:space="preserve">杉戸中学校</t>
  </si>
  <si>
    <t xml:space="preserve">松伏中学校</t>
  </si>
  <si>
    <t xml:space="preserve">広島中学校</t>
  </si>
  <si>
    <t xml:space="preserve">松伏第二中学校</t>
  </si>
  <si>
    <t xml:space="preserve">昌平中学校</t>
  </si>
  <si>
    <t xml:space="preserve">千葉県所属中学コード表</t>
  </si>
  <si>
    <t xml:space="preserve">千葉市 中央区</t>
  </si>
  <si>
    <t xml:space="preserve">松ケ丘中学校</t>
  </si>
  <si>
    <t xml:space="preserve">新宿中学校</t>
  </si>
  <si>
    <t xml:space="preserve">星久喜中学校</t>
  </si>
  <si>
    <t xml:space="preserve">生浜中学校</t>
  </si>
  <si>
    <t xml:space="preserve">川戸中学校</t>
  </si>
  <si>
    <t xml:space="preserve">椿森中学校</t>
  </si>
  <si>
    <t xml:space="preserve">末広中学校</t>
  </si>
  <si>
    <t xml:space="preserve">葛城中学校</t>
  </si>
  <si>
    <t xml:space="preserve">蘇我中学校</t>
  </si>
  <si>
    <t xml:space="preserve">県立千葉中学校</t>
  </si>
  <si>
    <t xml:space="preserve">千葉明徳中学校</t>
  </si>
  <si>
    <t xml:space="preserve">千葉市 花見川区</t>
  </si>
  <si>
    <t xml:space="preserve">こてはし台中学校</t>
  </si>
  <si>
    <t xml:space="preserve">さつきが丘中学校</t>
  </si>
  <si>
    <t xml:space="preserve">花見川第一中学校</t>
  </si>
  <si>
    <t xml:space="preserve">花見川第二中学校</t>
  </si>
  <si>
    <t xml:space="preserve">天戸中学校</t>
  </si>
  <si>
    <t xml:space="preserve">幕張中学校</t>
  </si>
  <si>
    <t xml:space="preserve">緑が丘中学校</t>
  </si>
  <si>
    <t xml:space="preserve">犢橋中学校</t>
  </si>
  <si>
    <t xml:space="preserve">朝日ケ丘中学校</t>
  </si>
  <si>
    <t xml:space="preserve">幕張本郷中学校</t>
  </si>
  <si>
    <t xml:space="preserve">千葉朝鮮初中級学校</t>
  </si>
  <si>
    <t xml:space="preserve">千葉市 稲毛区</t>
  </si>
  <si>
    <t xml:space="preserve">千葉大学教育学部附属中学校</t>
  </si>
  <si>
    <t xml:space="preserve">千草台中学校</t>
  </si>
  <si>
    <t xml:space="preserve">小中台中学校</t>
  </si>
  <si>
    <t xml:space="preserve">草野中学校</t>
  </si>
  <si>
    <t xml:space="preserve">稲毛中学校</t>
  </si>
  <si>
    <t xml:space="preserve">緑町中学校</t>
  </si>
  <si>
    <t xml:space="preserve">轟町中学校</t>
  </si>
  <si>
    <t xml:space="preserve">千葉市 若葉区</t>
  </si>
  <si>
    <t xml:space="preserve">みつわ台中学校</t>
  </si>
  <si>
    <t xml:space="preserve">千城台西中学校</t>
  </si>
  <si>
    <t xml:space="preserve">千城台南中学校</t>
  </si>
  <si>
    <t xml:space="preserve">加曽利中学校</t>
  </si>
  <si>
    <t xml:space="preserve">更科中学校</t>
  </si>
  <si>
    <t xml:space="preserve">若松中学校</t>
  </si>
  <si>
    <t xml:space="preserve">白井中学校</t>
  </si>
  <si>
    <t xml:space="preserve">貝塚中学校</t>
  </si>
  <si>
    <t xml:space="preserve">千葉市 緑区</t>
  </si>
  <si>
    <t xml:space="preserve">土気中学校</t>
  </si>
  <si>
    <t xml:space="preserve">誉田中学校</t>
  </si>
  <si>
    <t xml:space="preserve">泉谷中学校</t>
  </si>
  <si>
    <t xml:space="preserve">越智中学校</t>
  </si>
  <si>
    <t xml:space="preserve">土気南中学校</t>
  </si>
  <si>
    <t xml:space="preserve">有吉中学校</t>
  </si>
  <si>
    <t xml:space="preserve">大椎中学校</t>
  </si>
  <si>
    <t xml:space="preserve">おゆみ野南中学校</t>
  </si>
  <si>
    <t xml:space="preserve">千葉市 美浜区</t>
  </si>
  <si>
    <t xml:space="preserve">磯辺第一中学校</t>
  </si>
  <si>
    <t xml:space="preserve">幸町第一中学校</t>
  </si>
  <si>
    <t xml:space="preserve">幸町第二中学校</t>
  </si>
  <si>
    <t xml:space="preserve">高浜中学校</t>
  </si>
  <si>
    <t xml:space="preserve">高洲第一中学校</t>
  </si>
  <si>
    <t xml:space="preserve">高洲第二中学校</t>
  </si>
  <si>
    <t xml:space="preserve">幕張西中学校</t>
  </si>
  <si>
    <t xml:space="preserve">稲浜中学校</t>
  </si>
  <si>
    <t xml:space="preserve">磯辺第二中学校</t>
  </si>
  <si>
    <t xml:space="preserve">渋谷教育学園幕張中学校</t>
  </si>
  <si>
    <t xml:space="preserve">昭和学院秀英中学校</t>
  </si>
  <si>
    <t xml:space="preserve">打瀬中学校</t>
  </si>
  <si>
    <t xml:space="preserve">稲毛高等学校附属中学校</t>
  </si>
  <si>
    <t xml:space="preserve">真砂中学校</t>
  </si>
  <si>
    <t xml:space="preserve">銚子市</t>
  </si>
  <si>
    <t xml:space="preserve">第八中学校</t>
  </si>
  <si>
    <t xml:space="preserve">市川市</t>
  </si>
  <si>
    <t xml:space="preserve">東国分中学校</t>
  </si>
  <si>
    <t xml:space="preserve">下貝塚中学校</t>
  </si>
  <si>
    <t xml:space="preserve">高谷中学校</t>
  </si>
  <si>
    <t xml:space="preserve">福栄中学校</t>
  </si>
  <si>
    <t xml:space="preserve">昭和学院中学校</t>
  </si>
  <si>
    <t xml:space="preserve">和洋国府台女子中学校</t>
  </si>
  <si>
    <t xml:space="preserve">日出学園中学校</t>
  </si>
  <si>
    <t xml:space="preserve">市川中学校</t>
  </si>
  <si>
    <t xml:space="preserve">国府台女子学院中学部</t>
  </si>
  <si>
    <t xml:space="preserve">塩浜中学校</t>
  </si>
  <si>
    <t xml:space="preserve">大洲中学校</t>
  </si>
  <si>
    <t xml:space="preserve">南行徳中学校</t>
  </si>
  <si>
    <t xml:space="preserve">妙典中学校</t>
  </si>
  <si>
    <t xml:space="preserve">船橋市</t>
  </si>
  <si>
    <t xml:space="preserve">二宮中学校</t>
  </si>
  <si>
    <t xml:space="preserve">三山中学校</t>
  </si>
  <si>
    <t xml:space="preserve">三田中学校</t>
  </si>
  <si>
    <t xml:space="preserve">七林中学校</t>
  </si>
  <si>
    <t xml:space="preserve">八木が谷中学校</t>
  </si>
  <si>
    <t xml:space="preserve">金杉台中学校</t>
  </si>
  <si>
    <t xml:space="preserve">大穴中学校</t>
  </si>
  <si>
    <t xml:space="preserve">海神中学校</t>
  </si>
  <si>
    <t xml:space="preserve">宮本中学校</t>
  </si>
  <si>
    <t xml:space="preserve">古和釜中学校</t>
  </si>
  <si>
    <t xml:space="preserve">御滝中学校</t>
  </si>
  <si>
    <t xml:space="preserve">高根台中学校</t>
  </si>
  <si>
    <t xml:space="preserve">芝山中学校</t>
  </si>
  <si>
    <t xml:space="preserve">習志野台中学校</t>
  </si>
  <si>
    <t xml:space="preserve">小室中学校</t>
  </si>
  <si>
    <t xml:space="preserve">船橋中学校</t>
  </si>
  <si>
    <t xml:space="preserve">坪井中学校</t>
  </si>
  <si>
    <t xml:space="preserve">法田中学校</t>
  </si>
  <si>
    <t xml:space="preserve">豊富中学校</t>
  </si>
  <si>
    <t xml:space="preserve">湊中学校</t>
  </si>
  <si>
    <t xml:space="preserve">千葉日本大学第一中学校</t>
  </si>
  <si>
    <t xml:space="preserve">飯山満中学校</t>
  </si>
  <si>
    <t xml:space="preserve">館山市</t>
  </si>
  <si>
    <t xml:space="preserve">房南中学校</t>
  </si>
  <si>
    <t xml:space="preserve">木更津市</t>
  </si>
  <si>
    <t xml:space="preserve">金田中学校</t>
  </si>
  <si>
    <t xml:space="preserve">岩根中学校</t>
  </si>
  <si>
    <t xml:space="preserve">畑沢中学校</t>
  </si>
  <si>
    <t xml:space="preserve">富来田中学校</t>
  </si>
  <si>
    <t xml:space="preserve">木更津第一中学校</t>
  </si>
  <si>
    <t xml:space="preserve">木更津第二中学校</t>
  </si>
  <si>
    <t xml:space="preserve">木更津第三中学校</t>
  </si>
  <si>
    <t xml:space="preserve">鎌足中学校</t>
  </si>
  <si>
    <t xml:space="preserve">暁星国際中学校</t>
  </si>
  <si>
    <t xml:space="preserve">岩根西中学校</t>
  </si>
  <si>
    <t xml:space="preserve">波岡中学校</t>
  </si>
  <si>
    <t xml:space="preserve">清川中学校</t>
  </si>
  <si>
    <t xml:space="preserve">志学館中等部</t>
  </si>
  <si>
    <t xml:space="preserve">松戸市</t>
  </si>
  <si>
    <t xml:space="preserve">六実中学校</t>
  </si>
  <si>
    <t xml:space="preserve">金ケ作中学校</t>
  </si>
  <si>
    <t xml:space="preserve">河原塚中学校</t>
  </si>
  <si>
    <t xml:space="preserve">古ケ崎中学校</t>
  </si>
  <si>
    <t xml:space="preserve">根木内中学校</t>
  </si>
  <si>
    <t xml:space="preserve">小金南中学校</t>
  </si>
  <si>
    <t xml:space="preserve">小金中学校</t>
  </si>
  <si>
    <t xml:space="preserve">常盤平中学校</t>
  </si>
  <si>
    <t xml:space="preserve">新松戸南中学校</t>
  </si>
  <si>
    <t xml:space="preserve">牧野原中学校</t>
  </si>
  <si>
    <t xml:space="preserve">栗ケ沢中学校</t>
  </si>
  <si>
    <t xml:space="preserve">和名ケ谷中学校</t>
  </si>
  <si>
    <t xml:space="preserve">聖徳大学附属女子中学校</t>
  </si>
  <si>
    <t xml:space="preserve">旭町中学校</t>
  </si>
  <si>
    <t xml:space="preserve">小金北中学校</t>
  </si>
  <si>
    <t xml:space="preserve">専修大学松戸中学校</t>
  </si>
  <si>
    <t xml:space="preserve">野田市</t>
  </si>
  <si>
    <t xml:space="preserve">南部中学校</t>
  </si>
  <si>
    <t xml:space="preserve">北部中学校</t>
  </si>
  <si>
    <t xml:space="preserve">川間中学校</t>
  </si>
  <si>
    <t xml:space="preserve">福田中学校</t>
  </si>
  <si>
    <t xml:space="preserve">二川中学校</t>
  </si>
  <si>
    <t xml:space="preserve">関宿中学校</t>
  </si>
  <si>
    <t xml:space="preserve">木間ケ瀬中学校</t>
  </si>
  <si>
    <t xml:space="preserve">岩名中学校</t>
  </si>
  <si>
    <t xml:space="preserve">西武台中学校</t>
  </si>
  <si>
    <t xml:space="preserve">茂原市</t>
  </si>
  <si>
    <t xml:space="preserve">本納中学校</t>
  </si>
  <si>
    <t xml:space="preserve">茂原中学校</t>
  </si>
  <si>
    <t xml:space="preserve">冨士見中学校</t>
  </si>
  <si>
    <t xml:space="preserve">早野中学校</t>
  </si>
  <si>
    <t xml:space="preserve">西陵中学校</t>
  </si>
  <si>
    <t xml:space="preserve">成田市</t>
  </si>
  <si>
    <t xml:space="preserve">遠山中学校</t>
  </si>
  <si>
    <t xml:space="preserve">久住中学校</t>
  </si>
  <si>
    <t xml:space="preserve">成田中学校</t>
  </si>
  <si>
    <t xml:space="preserve">中台中学校</t>
  </si>
  <si>
    <t xml:space="preserve">下総中学校</t>
  </si>
  <si>
    <t xml:space="preserve">成田高等学校付属中学校</t>
  </si>
  <si>
    <t xml:space="preserve">大栄中学校</t>
  </si>
  <si>
    <t xml:space="preserve">佐倉市</t>
  </si>
  <si>
    <t xml:space="preserve">佐倉中学校</t>
  </si>
  <si>
    <t xml:space="preserve">志津中学校</t>
  </si>
  <si>
    <t xml:space="preserve">上志津中学校</t>
  </si>
  <si>
    <t xml:space="preserve">臼井中学校</t>
  </si>
  <si>
    <t xml:space="preserve">井野中学校</t>
  </si>
  <si>
    <t xml:space="preserve">佐倉東中学校</t>
  </si>
  <si>
    <t xml:space="preserve">臼井西中学校</t>
  </si>
  <si>
    <t xml:space="preserve">西志津中学校</t>
  </si>
  <si>
    <t xml:space="preserve">臼井南中学校</t>
  </si>
  <si>
    <t xml:space="preserve">根郷中学校</t>
  </si>
  <si>
    <t xml:space="preserve">東金市</t>
  </si>
  <si>
    <t xml:space="preserve">東金中学校</t>
  </si>
  <si>
    <t xml:space="preserve">旭市</t>
  </si>
  <si>
    <t xml:space="preserve">干潟中学校</t>
  </si>
  <si>
    <t xml:space="preserve">海上中学校</t>
  </si>
  <si>
    <t xml:space="preserve">飯岡中学校</t>
  </si>
  <si>
    <t xml:space="preserve">習志野市</t>
  </si>
  <si>
    <t xml:space="preserve">東邦大学付属東邦中学校</t>
  </si>
  <si>
    <t xml:space="preserve">柏市</t>
  </si>
  <si>
    <t xml:space="preserve">柏第二中学校</t>
  </si>
  <si>
    <t xml:space="preserve">柏第三中学校</t>
  </si>
  <si>
    <t xml:space="preserve">柏第四中学校</t>
  </si>
  <si>
    <t xml:space="preserve">柏第五中学校</t>
  </si>
  <si>
    <t xml:space="preserve">柏中学校</t>
  </si>
  <si>
    <t xml:space="preserve">逆井中学校</t>
  </si>
  <si>
    <t xml:space="preserve">光ケ丘中学校</t>
  </si>
  <si>
    <t xml:space="preserve">酒井根中学校</t>
  </si>
  <si>
    <t xml:space="preserve">松葉中学校</t>
  </si>
  <si>
    <t xml:space="preserve">田中中学校</t>
  </si>
  <si>
    <t xml:space="preserve">土中学校</t>
  </si>
  <si>
    <t xml:space="preserve">富勢中学校</t>
  </si>
  <si>
    <t xml:space="preserve">大津ケ丘中学校</t>
  </si>
  <si>
    <t xml:space="preserve">高柳中学校</t>
  </si>
  <si>
    <t xml:space="preserve">手賀中学校</t>
  </si>
  <si>
    <t xml:space="preserve">風早中学校</t>
  </si>
  <si>
    <t xml:space="preserve">中原中学校</t>
  </si>
  <si>
    <t xml:space="preserve">豊四季中学校</t>
  </si>
  <si>
    <t xml:space="preserve">芝浦工業大学柏中学校</t>
  </si>
  <si>
    <t xml:space="preserve">麗澤中学校</t>
  </si>
  <si>
    <t xml:space="preserve">二松学舎大学附属柏中学校</t>
  </si>
  <si>
    <t xml:space="preserve">勝浦市</t>
  </si>
  <si>
    <t xml:space="preserve">興津中学校</t>
  </si>
  <si>
    <t xml:space="preserve">勝浦中学校</t>
  </si>
  <si>
    <t xml:space="preserve">市原市</t>
  </si>
  <si>
    <t xml:space="preserve">五井中学校</t>
  </si>
  <si>
    <t xml:space="preserve">八幡東中学校</t>
  </si>
  <si>
    <t xml:space="preserve">南総中学校</t>
  </si>
  <si>
    <t xml:space="preserve">市東中学校</t>
  </si>
  <si>
    <t xml:space="preserve">市原中学校</t>
  </si>
  <si>
    <t xml:space="preserve">加茂中学校</t>
  </si>
  <si>
    <t xml:space="preserve">菊間中学校</t>
  </si>
  <si>
    <t xml:space="preserve">姉崎中学校</t>
  </si>
  <si>
    <t xml:space="preserve">湿津中学校</t>
  </si>
  <si>
    <t xml:space="preserve">若葉中学校</t>
  </si>
  <si>
    <t xml:space="preserve">辰巳台中学校</t>
  </si>
  <si>
    <t xml:space="preserve">有秋中学校</t>
  </si>
  <si>
    <t xml:space="preserve">姉崎東中学校</t>
  </si>
  <si>
    <t xml:space="preserve">国分寺台中学校</t>
  </si>
  <si>
    <t xml:space="preserve">双葉中学校</t>
  </si>
  <si>
    <t xml:space="preserve">千種中学校</t>
  </si>
  <si>
    <t xml:space="preserve">国分寺台西中学校</t>
  </si>
  <si>
    <t xml:space="preserve">ちはら台南中学校</t>
  </si>
  <si>
    <t xml:space="preserve">ちはら台西中学校</t>
  </si>
  <si>
    <t xml:space="preserve">流山市</t>
  </si>
  <si>
    <t xml:space="preserve">八木中学校</t>
  </si>
  <si>
    <t xml:space="preserve">東深井中学校</t>
  </si>
  <si>
    <t xml:space="preserve">常盤松中学校</t>
  </si>
  <si>
    <t xml:space="preserve">南流山中学校</t>
  </si>
  <si>
    <t xml:space="preserve">西初石中学校</t>
  </si>
  <si>
    <t xml:space="preserve">八千代市</t>
  </si>
  <si>
    <t xml:space="preserve">八千代台西中学校</t>
  </si>
  <si>
    <t xml:space="preserve">八千代中学校</t>
  </si>
  <si>
    <t xml:space="preserve">大和田中学校</t>
  </si>
  <si>
    <t xml:space="preserve">村上東中学校</t>
  </si>
  <si>
    <t xml:space="preserve">阿蘇中学校</t>
  </si>
  <si>
    <t xml:space="preserve">高津中学校</t>
  </si>
  <si>
    <t xml:space="preserve">勝田台中学校</t>
  </si>
  <si>
    <t xml:space="preserve">睦中学校</t>
  </si>
  <si>
    <t xml:space="preserve">秀明八千代中学校</t>
  </si>
  <si>
    <t xml:space="preserve">八千代松陰中学校</t>
  </si>
  <si>
    <t xml:space="preserve">東高津中学校</t>
  </si>
  <si>
    <t xml:space="preserve">村上中学校</t>
  </si>
  <si>
    <t xml:space="preserve">萱田中学校</t>
  </si>
  <si>
    <t xml:space="preserve">我孫子市</t>
  </si>
  <si>
    <t xml:space="preserve">我孫子中学校</t>
  </si>
  <si>
    <t xml:space="preserve">久寺家中学校</t>
  </si>
  <si>
    <t xml:space="preserve">湖北台中学校</t>
  </si>
  <si>
    <t xml:space="preserve">湖北中学校</t>
  </si>
  <si>
    <t xml:space="preserve">布佐中学校</t>
  </si>
  <si>
    <t xml:space="preserve">鴨川市</t>
  </si>
  <si>
    <t xml:space="preserve">長狭中学校</t>
  </si>
  <si>
    <t xml:space="preserve">安房東中学校</t>
  </si>
  <si>
    <t xml:space="preserve">鴨川中学校</t>
  </si>
  <si>
    <t xml:space="preserve">鎌ケ谷市</t>
  </si>
  <si>
    <t xml:space="preserve">鎌ケ谷中学校</t>
  </si>
  <si>
    <t xml:space="preserve">君津市</t>
  </si>
  <si>
    <t xml:space="preserve">亀山中学校</t>
  </si>
  <si>
    <t xml:space="preserve">久留里中学校</t>
  </si>
  <si>
    <t xml:space="preserve">君津中学校</t>
  </si>
  <si>
    <t xml:space="preserve">周西中学校</t>
  </si>
  <si>
    <t xml:space="preserve">周南中学校</t>
  </si>
  <si>
    <t xml:space="preserve">小糸中学校</t>
  </si>
  <si>
    <t xml:space="preserve">小櫃中学校</t>
  </si>
  <si>
    <t xml:space="preserve">松丘中学校</t>
  </si>
  <si>
    <t xml:space="preserve">清和中学校</t>
  </si>
  <si>
    <t xml:space="preserve">周西南中学校</t>
  </si>
  <si>
    <t xml:space="preserve">八重原中学校</t>
  </si>
  <si>
    <t xml:space="preserve">千葉国際中学校</t>
  </si>
  <si>
    <t xml:space="preserve">富津市</t>
  </si>
  <si>
    <t xml:space="preserve">大貫中学校</t>
  </si>
  <si>
    <t xml:space="preserve">佐貫中学校</t>
  </si>
  <si>
    <t xml:space="preserve">天羽東中学校</t>
  </si>
  <si>
    <t xml:space="preserve">天羽中学校</t>
  </si>
  <si>
    <t xml:space="preserve">富津中学校</t>
  </si>
  <si>
    <t xml:space="preserve">浦安市</t>
  </si>
  <si>
    <t xml:space="preserve">見明川中学校</t>
  </si>
  <si>
    <t xml:space="preserve">入船中学校</t>
  </si>
  <si>
    <t xml:space="preserve">浦安中学校</t>
  </si>
  <si>
    <t xml:space="preserve">堀江中学校</t>
  </si>
  <si>
    <t xml:space="preserve">美浜中学校</t>
  </si>
  <si>
    <t xml:space="preserve">東海大学付属浦安中学校</t>
  </si>
  <si>
    <t xml:space="preserve">東京学館浦安中学校</t>
  </si>
  <si>
    <t xml:space="preserve">明海中学校</t>
  </si>
  <si>
    <t xml:space="preserve">四街道市</t>
  </si>
  <si>
    <t xml:space="preserve">四街道西中学校</t>
  </si>
  <si>
    <t xml:space="preserve">四街道中学校</t>
  </si>
  <si>
    <t xml:space="preserve">四街道北中学校</t>
  </si>
  <si>
    <t xml:space="preserve">袖ケ浦市</t>
  </si>
  <si>
    <t xml:space="preserve">根形中学校</t>
  </si>
  <si>
    <t xml:space="preserve">長浦中学校</t>
  </si>
  <si>
    <t xml:space="preserve">平川中学校</t>
  </si>
  <si>
    <t xml:space="preserve">蔵波中学校</t>
  </si>
  <si>
    <t xml:space="preserve">八街市</t>
  </si>
  <si>
    <t xml:space="preserve">八街中央中学校</t>
  </si>
  <si>
    <t xml:space="preserve">八街中学校</t>
  </si>
  <si>
    <t xml:space="preserve">八街南中学校</t>
  </si>
  <si>
    <t xml:space="preserve">八街北中学校</t>
  </si>
  <si>
    <t xml:space="preserve">印西市</t>
  </si>
  <si>
    <t xml:space="preserve">印旛中学校</t>
  </si>
  <si>
    <t xml:space="preserve">印西中学校</t>
  </si>
  <si>
    <t xml:space="preserve">船穂中学校</t>
  </si>
  <si>
    <t xml:space="preserve">本埜中学校</t>
  </si>
  <si>
    <t xml:space="preserve">木刈中学校</t>
  </si>
  <si>
    <t xml:space="preserve">西の原中学校</t>
  </si>
  <si>
    <t xml:space="preserve">滝野中学校</t>
  </si>
  <si>
    <t xml:space="preserve">時任学園中等教育学校</t>
  </si>
  <si>
    <t xml:space="preserve">白井市</t>
  </si>
  <si>
    <t xml:space="preserve">南山中学校</t>
  </si>
  <si>
    <t xml:space="preserve">大山口中学校</t>
  </si>
  <si>
    <t xml:space="preserve">七次台中学校</t>
  </si>
  <si>
    <t xml:space="preserve">桜台中学校</t>
  </si>
  <si>
    <t xml:space="preserve">富里市</t>
  </si>
  <si>
    <t xml:space="preserve">富里中学校</t>
  </si>
  <si>
    <t xml:space="preserve">富里北中学校</t>
  </si>
  <si>
    <t xml:space="preserve">富里南中学校</t>
  </si>
  <si>
    <t xml:space="preserve">南房総市</t>
  </si>
  <si>
    <t xml:space="preserve">富浦中学校</t>
  </si>
  <si>
    <t xml:space="preserve">富山中学校</t>
  </si>
  <si>
    <t xml:space="preserve">白浜中学校</t>
  </si>
  <si>
    <t xml:space="preserve">千倉中学校</t>
  </si>
  <si>
    <t xml:space="preserve">丸山中学校</t>
  </si>
  <si>
    <t xml:space="preserve">和田中学校</t>
  </si>
  <si>
    <t xml:space="preserve">匝瑳市</t>
  </si>
  <si>
    <t xml:space="preserve">八日市場第一中学校</t>
  </si>
  <si>
    <t xml:space="preserve">八日市場第二中学校</t>
  </si>
  <si>
    <t xml:space="preserve">野栄中学校</t>
  </si>
  <si>
    <t xml:space="preserve">香取市</t>
  </si>
  <si>
    <t xml:space="preserve">佐原第三中学校</t>
  </si>
  <si>
    <t xml:space="preserve">佐原第五中学校</t>
  </si>
  <si>
    <t xml:space="preserve">佐原中学校</t>
  </si>
  <si>
    <t xml:space="preserve">新島中学校</t>
  </si>
  <si>
    <t xml:space="preserve">小見川中学校</t>
  </si>
  <si>
    <t xml:space="preserve">栗源中学校</t>
  </si>
  <si>
    <t xml:space="preserve">香取中学校</t>
  </si>
  <si>
    <t xml:space="preserve">山武市</t>
  </si>
  <si>
    <t xml:space="preserve">成東東中学校</t>
  </si>
  <si>
    <t xml:space="preserve">成東中学校</t>
  </si>
  <si>
    <t xml:space="preserve">山武中学校</t>
  </si>
  <si>
    <t xml:space="preserve">蓮沼中学校</t>
  </si>
  <si>
    <t xml:space="preserve">松尾中学校</t>
  </si>
  <si>
    <t xml:space="preserve">山武南中学校</t>
  </si>
  <si>
    <t xml:space="preserve">いすみ市</t>
  </si>
  <si>
    <t xml:space="preserve">国吉中学校</t>
  </si>
  <si>
    <t xml:space="preserve">印旛郡</t>
  </si>
  <si>
    <t xml:space="preserve">酒々井中学校</t>
  </si>
  <si>
    <t xml:space="preserve">香取郡</t>
  </si>
  <si>
    <t xml:space="preserve">神崎中学校</t>
  </si>
  <si>
    <t xml:space="preserve">多古中学校</t>
  </si>
  <si>
    <t xml:space="preserve">東庄中学校</t>
  </si>
  <si>
    <t xml:space="preserve">山武郡</t>
  </si>
  <si>
    <t xml:space="preserve">光中学校</t>
  </si>
  <si>
    <t xml:space="preserve">大網中学校</t>
  </si>
  <si>
    <t xml:space="preserve">白里中学校</t>
  </si>
  <si>
    <t xml:space="preserve">九十九里中学校</t>
  </si>
  <si>
    <t xml:space="preserve">横芝中学校</t>
  </si>
  <si>
    <t xml:space="preserve">増穂中学校</t>
  </si>
  <si>
    <t xml:space="preserve">長生郡</t>
  </si>
  <si>
    <t xml:space="preserve">一宮中学校</t>
  </si>
  <si>
    <t xml:space="preserve">睦沢中学校</t>
  </si>
  <si>
    <t xml:space="preserve">長生中学校</t>
  </si>
  <si>
    <t xml:space="preserve">白子中学校</t>
  </si>
  <si>
    <t xml:space="preserve">長柄中学校</t>
  </si>
  <si>
    <t xml:space="preserve">長南中学校</t>
  </si>
  <si>
    <t xml:space="preserve">夷隅郡</t>
  </si>
  <si>
    <t xml:space="preserve">大多喜中学校</t>
  </si>
  <si>
    <t xml:space="preserve">御宿中学校</t>
  </si>
  <si>
    <t xml:space="preserve">安房郡</t>
  </si>
  <si>
    <t xml:space="preserve">鋸南中学校</t>
  </si>
  <si>
    <t xml:space="preserve">東京都所属中学コード表</t>
  </si>
  <si>
    <t xml:space="preserve">千代田区</t>
  </si>
  <si>
    <t xml:space="preserve">神田一橋中学校</t>
  </si>
  <si>
    <t xml:space="preserve">麹町中学校</t>
  </si>
  <si>
    <t xml:space="preserve">三輪田学園中学校</t>
  </si>
  <si>
    <t xml:space="preserve">和洋九段女子中学校</t>
  </si>
  <si>
    <t xml:space="preserve">千代田女学園中学校</t>
  </si>
  <si>
    <t xml:space="preserve">東京家政学院中学校</t>
  </si>
  <si>
    <t xml:space="preserve">大妻中学校</t>
  </si>
  <si>
    <t xml:space="preserve">共立女子中学校</t>
  </si>
  <si>
    <t xml:space="preserve">暁星中学校</t>
  </si>
  <si>
    <t xml:space="preserve">女子学院中学校</t>
  </si>
  <si>
    <t xml:space="preserve">神田女学園中学校</t>
  </si>
  <si>
    <t xml:space="preserve">白百合学園中学校</t>
  </si>
  <si>
    <t xml:space="preserve">麹町学園女子中学校</t>
  </si>
  <si>
    <t xml:space="preserve">雙葉中学校</t>
  </si>
  <si>
    <t xml:space="preserve">九段中等教育学校</t>
  </si>
  <si>
    <t xml:space="preserve">東京中華学校</t>
  </si>
  <si>
    <t xml:space="preserve">中央区</t>
  </si>
  <si>
    <t xml:space="preserve">晴海中学校</t>
  </si>
  <si>
    <t xml:space="preserve">日本橋中学校</t>
  </si>
  <si>
    <t xml:space="preserve">日本橋女学館中学校</t>
  </si>
  <si>
    <t xml:space="preserve">銀座中学校</t>
  </si>
  <si>
    <t xml:space="preserve">佃中学校</t>
  </si>
  <si>
    <t xml:space="preserve">港区</t>
  </si>
  <si>
    <t xml:space="preserve">六本木中学校</t>
  </si>
  <si>
    <t xml:space="preserve">御成門中学校</t>
  </si>
  <si>
    <t xml:space="preserve">港南中学校</t>
  </si>
  <si>
    <t xml:space="preserve">高陵中学校</t>
  </si>
  <si>
    <t xml:space="preserve">青山中学校</t>
  </si>
  <si>
    <t xml:space="preserve">赤坂中学校</t>
  </si>
  <si>
    <t xml:space="preserve">東京女子学園中学校</t>
  </si>
  <si>
    <t xml:space="preserve">東洋英和女学院中学部</t>
  </si>
  <si>
    <t xml:space="preserve">慶應義塾中等部</t>
  </si>
  <si>
    <t xml:space="preserve">高輪中学校</t>
  </si>
  <si>
    <t xml:space="preserve">山脇学園中学校</t>
  </si>
  <si>
    <t xml:space="preserve">広尾学園中学校</t>
  </si>
  <si>
    <t xml:space="preserve">聖心女子学院中等科</t>
  </si>
  <si>
    <t xml:space="preserve">普連土学園中学校</t>
  </si>
  <si>
    <t xml:space="preserve">麻布中学校</t>
  </si>
  <si>
    <t xml:space="preserve">頌栄女子学院中学校</t>
  </si>
  <si>
    <t xml:space="preserve">港陽中学校</t>
  </si>
  <si>
    <t xml:space="preserve">東海大学付属高輪台高等学校中等部</t>
  </si>
  <si>
    <t xml:space="preserve">新宿区</t>
  </si>
  <si>
    <t xml:space="preserve">牛込第一中学校</t>
  </si>
  <si>
    <t xml:space="preserve">牛込第二中学校</t>
  </si>
  <si>
    <t xml:space="preserve">牛込第三中学校</t>
  </si>
  <si>
    <t xml:space="preserve">西早稲田中学校</t>
  </si>
  <si>
    <t xml:space="preserve">西新宿中学校</t>
  </si>
  <si>
    <t xml:space="preserve">落合第二中学校</t>
  </si>
  <si>
    <t xml:space="preserve">目白研心中学校</t>
  </si>
  <si>
    <t xml:space="preserve">海城中学校</t>
  </si>
  <si>
    <t xml:space="preserve">学習院女子中等科</t>
  </si>
  <si>
    <t xml:space="preserve">成女学園中学校</t>
  </si>
  <si>
    <t xml:space="preserve">成城中学校</t>
  </si>
  <si>
    <t xml:space="preserve">四谷中学校</t>
  </si>
  <si>
    <t xml:space="preserve">新宿西戸山中学校</t>
  </si>
  <si>
    <t xml:space="preserve">東京韓国学校中・高等部</t>
  </si>
  <si>
    <t xml:space="preserve">文京区</t>
  </si>
  <si>
    <t xml:space="preserve">お茶の水女子大学附属中学校</t>
  </si>
  <si>
    <t xml:space="preserve">東京学芸大学附属竹早中学校</t>
  </si>
  <si>
    <t xml:space="preserve">筑波大学附属中学校</t>
  </si>
  <si>
    <t xml:space="preserve">本郷台中学校</t>
  </si>
  <si>
    <t xml:space="preserve">第九中学校</t>
  </si>
  <si>
    <t xml:space="preserve">第十中学校</t>
  </si>
  <si>
    <t xml:space="preserve">文林中学校</t>
  </si>
  <si>
    <t xml:space="preserve">茗台中学校</t>
  </si>
  <si>
    <t xml:space="preserve">東邦音楽大学附属東邦中学校</t>
  </si>
  <si>
    <t xml:space="preserve">京華女子中学校</t>
  </si>
  <si>
    <t xml:space="preserve">京華中学校</t>
  </si>
  <si>
    <t xml:space="preserve">郁文館中学校</t>
  </si>
  <si>
    <t xml:space="preserve">桜蔭中学校</t>
  </si>
  <si>
    <t xml:space="preserve">駒込中学校</t>
  </si>
  <si>
    <t xml:space="preserve">淑徳ＳＣ中等部</t>
  </si>
  <si>
    <t xml:space="preserve">跡見学園中学校</t>
  </si>
  <si>
    <t xml:space="preserve">貞静学園中学校</t>
  </si>
  <si>
    <t xml:space="preserve">獨協中学校</t>
  </si>
  <si>
    <t xml:space="preserve">文京学院大学女子中学校</t>
  </si>
  <si>
    <t xml:space="preserve">村田女子中学校</t>
  </si>
  <si>
    <t xml:space="preserve">音羽中学校</t>
  </si>
  <si>
    <t xml:space="preserve">小石川中等教育学校</t>
  </si>
  <si>
    <t xml:space="preserve">台東区</t>
  </si>
  <si>
    <t xml:space="preserve">駒形中学校</t>
  </si>
  <si>
    <t xml:space="preserve">忍岡中学校</t>
  </si>
  <si>
    <t xml:space="preserve">上野学園中学校</t>
  </si>
  <si>
    <t xml:space="preserve">浅草中学校</t>
  </si>
  <si>
    <t xml:space="preserve">御徒町台東中学校</t>
  </si>
  <si>
    <t xml:space="preserve">桜橋中学校</t>
  </si>
  <si>
    <t xml:space="preserve">柏葉中学校</t>
  </si>
  <si>
    <t xml:space="preserve">都立白鴎高等学校附属中学校</t>
  </si>
  <si>
    <t xml:space="preserve">墨田区</t>
  </si>
  <si>
    <t xml:space="preserve">錦糸中学校</t>
  </si>
  <si>
    <t xml:space="preserve">吾嬬第一中学校</t>
  </si>
  <si>
    <t xml:space="preserve">吾嬬第二中学校</t>
  </si>
  <si>
    <t xml:space="preserve">寺島中学校</t>
  </si>
  <si>
    <t xml:space="preserve">墨田中学校</t>
  </si>
  <si>
    <t xml:space="preserve">本所中学校</t>
  </si>
  <si>
    <t xml:space="preserve">両国中学校</t>
  </si>
  <si>
    <t xml:space="preserve">竪川中学校</t>
  </si>
  <si>
    <t xml:space="preserve">日本大学第一中学校</t>
  </si>
  <si>
    <t xml:space="preserve">安田学園中学校</t>
  </si>
  <si>
    <t xml:space="preserve">立花中学校</t>
  </si>
  <si>
    <t xml:space="preserve">文花中学校</t>
  </si>
  <si>
    <t xml:space="preserve">都立両国高等学校附属中学校</t>
  </si>
  <si>
    <t xml:space="preserve">桜堤中学校</t>
  </si>
  <si>
    <t xml:space="preserve">東京朝鮮第五初中級学校</t>
  </si>
  <si>
    <t xml:space="preserve">江東区</t>
  </si>
  <si>
    <t xml:space="preserve">南砂中学校</t>
  </si>
  <si>
    <t xml:space="preserve">第二大島中学校</t>
  </si>
  <si>
    <t xml:space="preserve">第二亀戸中学校</t>
  </si>
  <si>
    <t xml:space="preserve">第二砂町中学校</t>
  </si>
  <si>
    <t xml:space="preserve">第三亀戸中学校</t>
  </si>
  <si>
    <t xml:space="preserve">第三砂町中学校</t>
  </si>
  <si>
    <t xml:space="preserve">第四砂町中学校</t>
  </si>
  <si>
    <t xml:space="preserve">亀戸中学校</t>
  </si>
  <si>
    <t xml:space="preserve">砂町中学校</t>
  </si>
  <si>
    <t xml:space="preserve">深川第一中学校</t>
  </si>
  <si>
    <t xml:space="preserve">深川第二中学校</t>
  </si>
  <si>
    <t xml:space="preserve">深川第三中学校</t>
  </si>
  <si>
    <t xml:space="preserve">深川第四中学校</t>
  </si>
  <si>
    <t xml:space="preserve">深川第五中学校</t>
  </si>
  <si>
    <t xml:space="preserve">深川第六中学校</t>
  </si>
  <si>
    <t xml:space="preserve">深川第七中学校</t>
  </si>
  <si>
    <t xml:space="preserve">深川第八中学校</t>
  </si>
  <si>
    <t xml:space="preserve">辰巳中学校</t>
  </si>
  <si>
    <t xml:space="preserve">第二南砂中学校</t>
  </si>
  <si>
    <t xml:space="preserve">大島西中学校</t>
  </si>
  <si>
    <t xml:space="preserve">かえつ有明中学校</t>
  </si>
  <si>
    <t xml:space="preserve">品川区</t>
  </si>
  <si>
    <t xml:space="preserve">日野学園</t>
  </si>
  <si>
    <t xml:space="preserve">大崎中学校</t>
  </si>
  <si>
    <t xml:space="preserve">伊藤学園</t>
  </si>
  <si>
    <t xml:space="preserve">戸越台中学校</t>
  </si>
  <si>
    <t xml:space="preserve">浜川中学校</t>
  </si>
  <si>
    <t xml:space="preserve">冨士見台中学校</t>
  </si>
  <si>
    <t xml:space="preserve">鈴ケ森中学校</t>
  </si>
  <si>
    <t xml:space="preserve">荏原第一中学校</t>
  </si>
  <si>
    <t xml:space="preserve">荏原第五中学校</t>
  </si>
  <si>
    <t xml:space="preserve">荏原第六中学校</t>
  </si>
  <si>
    <t xml:space="preserve">攻玉社中学校</t>
  </si>
  <si>
    <t xml:space="preserve">香蘭女学校中等科</t>
  </si>
  <si>
    <t xml:space="preserve">小野学園女子中学校</t>
  </si>
  <si>
    <t xml:space="preserve">青稜中学校</t>
  </si>
  <si>
    <t xml:space="preserve">品川女子学院中等部</t>
  </si>
  <si>
    <t xml:space="preserve">文教大学付属中学校</t>
  </si>
  <si>
    <t xml:space="preserve">八潮学園中学校</t>
  </si>
  <si>
    <t xml:space="preserve">荏原平塚学園中学校</t>
  </si>
  <si>
    <t xml:space="preserve">豊葉の杜中学校</t>
  </si>
  <si>
    <t xml:space="preserve">品川学園中学校</t>
  </si>
  <si>
    <t xml:space="preserve">東京朝鮮第七中級学校</t>
  </si>
  <si>
    <t xml:space="preserve">目黒区</t>
  </si>
  <si>
    <t xml:space="preserve">東山中学校</t>
  </si>
  <si>
    <t xml:space="preserve">第十一中学校</t>
  </si>
  <si>
    <t xml:space="preserve">トキワ松学園中学校</t>
  </si>
  <si>
    <t xml:space="preserve">八雲学園中学校</t>
  </si>
  <si>
    <t xml:space="preserve">日出中学校</t>
  </si>
  <si>
    <t xml:space="preserve">日本工業大学駒場中学校</t>
  </si>
  <si>
    <t xml:space="preserve">多摩大学目黒中学校</t>
  </si>
  <si>
    <t xml:space="preserve">目黒学院中学校</t>
  </si>
  <si>
    <t xml:space="preserve">目黒中央中学校</t>
  </si>
  <si>
    <t xml:space="preserve">桜修館中等教育学校</t>
  </si>
  <si>
    <t xml:space="preserve">大田区</t>
  </si>
  <si>
    <t xml:space="preserve">六郷中学校</t>
  </si>
  <si>
    <t xml:space="preserve">南六郷中学校</t>
  </si>
  <si>
    <t xml:space="preserve">東蒲中学校</t>
  </si>
  <si>
    <t xml:space="preserve">東調布中学校</t>
  </si>
  <si>
    <t xml:space="preserve">大森第一中学校</t>
  </si>
  <si>
    <t xml:space="preserve">大森第二中学校</t>
  </si>
  <si>
    <t xml:space="preserve">大森第三中学校</t>
  </si>
  <si>
    <t xml:space="preserve">大森第四中学校</t>
  </si>
  <si>
    <t xml:space="preserve">大森第六中学校</t>
  </si>
  <si>
    <t xml:space="preserve">大森第七中学校</t>
  </si>
  <si>
    <t xml:space="preserve">大森第八中学校</t>
  </si>
  <si>
    <t xml:space="preserve">大森第十中学校</t>
  </si>
  <si>
    <t xml:space="preserve">安方中学校</t>
  </si>
  <si>
    <t xml:space="preserve">羽田中学校</t>
  </si>
  <si>
    <t xml:space="preserve">蒲田中学校</t>
  </si>
  <si>
    <t xml:space="preserve">御園中学校</t>
  </si>
  <si>
    <t xml:space="preserve">志茂田中学校</t>
  </si>
  <si>
    <t xml:space="preserve">矢口中学校</t>
  </si>
  <si>
    <t xml:space="preserve">出雲中学校</t>
  </si>
  <si>
    <t xml:space="preserve">石川台中学校</t>
  </si>
  <si>
    <t xml:space="preserve">雪谷中学校</t>
  </si>
  <si>
    <t xml:space="preserve">田園調布中学校</t>
  </si>
  <si>
    <t xml:space="preserve">馬込東中学校</t>
  </si>
  <si>
    <t xml:space="preserve">馬込中学校</t>
  </si>
  <si>
    <t xml:space="preserve">糀谷中学校</t>
  </si>
  <si>
    <t xml:space="preserve">立正中学校</t>
  </si>
  <si>
    <t xml:space="preserve">清明学園中学校</t>
  </si>
  <si>
    <t xml:space="preserve">大森東中学校</t>
  </si>
  <si>
    <t xml:space="preserve">世田谷区</t>
  </si>
  <si>
    <t xml:space="preserve">東京学芸大学附属世田谷中学校</t>
  </si>
  <si>
    <t xml:space="preserve">筑波大学附属駒場中学校</t>
  </si>
  <si>
    <t xml:space="preserve">北沢中学校</t>
  </si>
  <si>
    <t xml:space="preserve">千歳中学校</t>
  </si>
  <si>
    <t xml:space="preserve">東深沢中学校</t>
  </si>
  <si>
    <t xml:space="preserve">芦花中学校</t>
  </si>
  <si>
    <t xml:space="preserve">奥沢中学校</t>
  </si>
  <si>
    <t xml:space="preserve">喜多見中学校</t>
  </si>
  <si>
    <t xml:space="preserve">駒沢中学校</t>
  </si>
  <si>
    <t xml:space="preserve">駒留中学校</t>
  </si>
  <si>
    <t xml:space="preserve">弦巻中学校</t>
  </si>
  <si>
    <t xml:space="preserve">松沢中学校</t>
  </si>
  <si>
    <t xml:space="preserve">上祖師谷中学校</t>
  </si>
  <si>
    <t xml:space="preserve">深沢中学校</t>
  </si>
  <si>
    <t xml:space="preserve">瀬田中学校</t>
  </si>
  <si>
    <t xml:space="preserve">太子堂中学校</t>
  </si>
  <si>
    <t xml:space="preserve">梅丘中学校</t>
  </si>
  <si>
    <t xml:space="preserve">尾山台中学校</t>
  </si>
  <si>
    <t xml:space="preserve">用賀中学校</t>
  </si>
  <si>
    <t xml:space="preserve">緑丘中学校</t>
  </si>
  <si>
    <t xml:space="preserve">砧南中学校</t>
  </si>
  <si>
    <t xml:space="preserve">砧中学校</t>
  </si>
  <si>
    <t xml:space="preserve">戸板中学校</t>
  </si>
  <si>
    <t xml:space="preserve">昭和女子大学附属昭和中学校</t>
  </si>
  <si>
    <t xml:space="preserve">日本学園中学校</t>
  </si>
  <si>
    <t xml:space="preserve">東京都市大学等々力中学校</t>
  </si>
  <si>
    <t xml:space="preserve">目黒星美学園中学校</t>
  </si>
  <si>
    <t xml:space="preserve">玉川聖学院中等部</t>
  </si>
  <si>
    <t xml:space="preserve">駒場東邦中学校</t>
  </si>
  <si>
    <t xml:space="preserve">恵泉女学園中学校</t>
  </si>
  <si>
    <t xml:space="preserve">国士舘中学校</t>
  </si>
  <si>
    <t xml:space="preserve">松蔭中学校</t>
  </si>
  <si>
    <t xml:space="preserve">世田谷学園中学校</t>
  </si>
  <si>
    <t xml:space="preserve">成城学園中学校</t>
  </si>
  <si>
    <t xml:space="preserve">聖ドミニコ学園中学校</t>
  </si>
  <si>
    <t xml:space="preserve">田園調布学園中等部</t>
  </si>
  <si>
    <t xml:space="preserve">田園調布雙葉中学校</t>
  </si>
  <si>
    <t xml:space="preserve">東京都市大学付属中学校</t>
  </si>
  <si>
    <t xml:space="preserve">佼成学園女子中学校</t>
  </si>
  <si>
    <t xml:space="preserve">鴎友学園女子中学校</t>
  </si>
  <si>
    <t xml:space="preserve">国本女子中学校</t>
  </si>
  <si>
    <t xml:space="preserve">三宿中学校</t>
  </si>
  <si>
    <t xml:space="preserve">東京農業大学第一高等学校中等部</t>
  </si>
  <si>
    <t xml:space="preserve">世田谷中学校</t>
  </si>
  <si>
    <t xml:space="preserve">船橋希望中学校</t>
  </si>
  <si>
    <t xml:space="preserve">渋谷区</t>
  </si>
  <si>
    <t xml:space="preserve">原宿外苑中学校</t>
  </si>
  <si>
    <t xml:space="preserve">広尾中学校</t>
  </si>
  <si>
    <t xml:space="preserve">笹塚中学校</t>
  </si>
  <si>
    <t xml:space="preserve">松濤中学校</t>
  </si>
  <si>
    <t xml:space="preserve">上原中学校</t>
  </si>
  <si>
    <t xml:space="preserve">代々木中学校</t>
  </si>
  <si>
    <t xml:space="preserve">鉢山中学校</t>
  </si>
  <si>
    <t xml:space="preserve">東京女学館中学校</t>
  </si>
  <si>
    <t xml:space="preserve">実践女子学園中学校</t>
  </si>
  <si>
    <t xml:space="preserve">青山学院中等部</t>
  </si>
  <si>
    <t xml:space="preserve">富士見丘中学校</t>
  </si>
  <si>
    <t xml:space="preserve">渋谷教育学園渋谷中学校</t>
  </si>
  <si>
    <t xml:space="preserve">渋谷本町学園中学校</t>
  </si>
  <si>
    <t xml:space="preserve">中野区</t>
  </si>
  <si>
    <t xml:space="preserve">北中野中学校</t>
  </si>
  <si>
    <t xml:space="preserve">新渡戸文化中学校</t>
  </si>
  <si>
    <t xml:space="preserve">明治大学付属中野中学校</t>
  </si>
  <si>
    <t xml:space="preserve">宝仙学園中学校</t>
  </si>
  <si>
    <t xml:space="preserve">豊玉第二中学校</t>
  </si>
  <si>
    <t xml:space="preserve">豊玉中学校</t>
  </si>
  <si>
    <t xml:space="preserve">豊渓中学校</t>
  </si>
  <si>
    <t xml:space="preserve">練馬東中学校</t>
  </si>
  <si>
    <t xml:space="preserve">練馬中学校</t>
  </si>
  <si>
    <t xml:space="preserve">旭丘中学校</t>
  </si>
  <si>
    <t xml:space="preserve">光が丘第一中学校</t>
  </si>
  <si>
    <t xml:space="preserve">光が丘第四中学校</t>
  </si>
  <si>
    <t xml:space="preserve">東京女子学院中学校</t>
  </si>
  <si>
    <t xml:space="preserve">光が丘第二中学校</t>
  </si>
  <si>
    <t xml:space="preserve">光が丘第三中学校</t>
  </si>
  <si>
    <t xml:space="preserve">都立大泉高等学校附属中学校</t>
  </si>
  <si>
    <t xml:space="preserve">早稲田大学高等学院中学部</t>
  </si>
  <si>
    <t xml:space="preserve">足立区</t>
  </si>
  <si>
    <t xml:space="preserve">西新井中学校</t>
  </si>
  <si>
    <t xml:space="preserve">東島根中学校</t>
  </si>
  <si>
    <t xml:space="preserve">東綾瀬中学校</t>
  </si>
  <si>
    <t xml:space="preserve">千寿青葉中学校</t>
  </si>
  <si>
    <t xml:space="preserve">第十二中学校</t>
  </si>
  <si>
    <t xml:space="preserve">第十三中学校</t>
  </si>
  <si>
    <t xml:space="preserve">第十四中学校</t>
  </si>
  <si>
    <t xml:space="preserve">伊興中学校</t>
  </si>
  <si>
    <t xml:space="preserve">花畑北中学校</t>
  </si>
  <si>
    <t xml:space="preserve">花畑中学校</t>
  </si>
  <si>
    <t xml:space="preserve">花保中学校</t>
  </si>
  <si>
    <t xml:space="preserve">鹿浜中学校</t>
  </si>
  <si>
    <t xml:space="preserve">蒲原中学校</t>
  </si>
  <si>
    <t xml:space="preserve">江北中学校</t>
  </si>
  <si>
    <t xml:space="preserve">谷中中学校</t>
  </si>
  <si>
    <t xml:space="preserve">上沼田中学校</t>
  </si>
  <si>
    <t xml:space="preserve">青井中学校</t>
  </si>
  <si>
    <t xml:space="preserve">竹の塚中学校</t>
  </si>
  <si>
    <t xml:space="preserve">入谷中学校</t>
  </si>
  <si>
    <t xml:space="preserve">栗島中学校</t>
  </si>
  <si>
    <t xml:space="preserve">渕江中学校</t>
  </si>
  <si>
    <t xml:space="preserve">足立学園中学校</t>
  </si>
  <si>
    <t xml:space="preserve">扇中学校</t>
  </si>
  <si>
    <t xml:space="preserve">入谷南中学校</t>
  </si>
  <si>
    <t xml:space="preserve">加賀中学校</t>
  </si>
  <si>
    <t xml:space="preserve">六月中学校</t>
  </si>
  <si>
    <t xml:space="preserve">千寿桜堤中学校</t>
  </si>
  <si>
    <t xml:space="preserve">東京朝鮮第四初中級学校</t>
  </si>
  <si>
    <t xml:space="preserve">葛飾区</t>
  </si>
  <si>
    <t xml:space="preserve">一之台中学校</t>
  </si>
  <si>
    <t xml:space="preserve">四ツ木中学校</t>
  </si>
  <si>
    <t xml:space="preserve">金町中学校</t>
  </si>
  <si>
    <t xml:space="preserve">東金町中学校</t>
  </si>
  <si>
    <t xml:space="preserve">大道中学校</t>
  </si>
  <si>
    <t xml:space="preserve">奥戸中学校</t>
  </si>
  <si>
    <t xml:space="preserve">桜道中学校</t>
  </si>
  <si>
    <t xml:space="preserve">亀有中学校</t>
  </si>
  <si>
    <t xml:space="preserve">高砂中学校</t>
  </si>
  <si>
    <t xml:space="preserve">小松中学校</t>
  </si>
  <si>
    <t xml:space="preserve">上平井中学校</t>
  </si>
  <si>
    <t xml:space="preserve">新小岩中学校</t>
  </si>
  <si>
    <t xml:space="preserve">水元中学校</t>
  </si>
  <si>
    <t xml:space="preserve">青戸中学校</t>
  </si>
  <si>
    <t xml:space="preserve">青葉中学校</t>
  </si>
  <si>
    <t xml:space="preserve">堀切中学校</t>
  </si>
  <si>
    <t xml:space="preserve">本田中学校</t>
  </si>
  <si>
    <t xml:space="preserve">立石中学校</t>
  </si>
  <si>
    <t xml:space="preserve">綾瀬中学校</t>
  </si>
  <si>
    <t xml:space="preserve">葛美中学校</t>
  </si>
  <si>
    <t xml:space="preserve">共栄学園中学校</t>
  </si>
  <si>
    <t xml:space="preserve">修徳中学校</t>
  </si>
  <si>
    <t xml:space="preserve">東京シューレ葛飾中学校</t>
  </si>
  <si>
    <t xml:space="preserve">江戸川区</t>
  </si>
  <si>
    <t xml:space="preserve">二之江中学校</t>
  </si>
  <si>
    <t xml:space="preserve">西葛西中学校</t>
  </si>
  <si>
    <t xml:space="preserve">南葛西中学校</t>
  </si>
  <si>
    <t xml:space="preserve">東葛西中学校</t>
  </si>
  <si>
    <t xml:space="preserve">鹿骨中学校</t>
  </si>
  <si>
    <t xml:space="preserve">鹿本中学校</t>
  </si>
  <si>
    <t xml:space="preserve">春江中学校</t>
  </si>
  <si>
    <t xml:space="preserve">小岩第一中学校</t>
  </si>
  <si>
    <t xml:space="preserve">小岩第二中学校</t>
  </si>
  <si>
    <t xml:space="preserve">小岩第三中学校</t>
  </si>
  <si>
    <t xml:space="preserve">小岩第四中学校</t>
  </si>
  <si>
    <t xml:space="preserve">小岩第五中学校</t>
  </si>
  <si>
    <t xml:space="preserve">小松川第一中学校</t>
  </si>
  <si>
    <t xml:space="preserve">小松川第二中学校</t>
  </si>
  <si>
    <t xml:space="preserve">小松川第三中学校</t>
  </si>
  <si>
    <t xml:space="preserve">松江第一中学校</t>
  </si>
  <si>
    <t xml:space="preserve">松江第二中学校</t>
  </si>
  <si>
    <t xml:space="preserve">松江第三中学校</t>
  </si>
  <si>
    <t xml:space="preserve">松江第四中学校</t>
  </si>
  <si>
    <t xml:space="preserve">松江第五中学校</t>
  </si>
  <si>
    <t xml:space="preserve">松江第六中学校</t>
  </si>
  <si>
    <t xml:space="preserve">上一色中学校</t>
  </si>
  <si>
    <t xml:space="preserve">瑞江第二中学校</t>
  </si>
  <si>
    <t xml:space="preserve">瑞江第三中学校</t>
  </si>
  <si>
    <t xml:space="preserve">瑞江中学校</t>
  </si>
  <si>
    <t xml:space="preserve">篠崎第二中学校</t>
  </si>
  <si>
    <t xml:space="preserve">篠崎中学校</t>
  </si>
  <si>
    <t xml:space="preserve">葛西第二中学校</t>
  </si>
  <si>
    <t xml:space="preserve">葛西第三中学校</t>
  </si>
  <si>
    <t xml:space="preserve">葛西中学校</t>
  </si>
  <si>
    <t xml:space="preserve">愛国中学校</t>
  </si>
  <si>
    <t xml:space="preserve">江戸川女子中学校</t>
  </si>
  <si>
    <t xml:space="preserve">清新第一中学校</t>
  </si>
  <si>
    <t xml:space="preserve">南葛西第二中学校</t>
  </si>
  <si>
    <t xml:space="preserve">清新第二中学校</t>
  </si>
  <si>
    <t xml:space="preserve">八王子市</t>
  </si>
  <si>
    <t xml:space="preserve">ひよどり山中学校</t>
  </si>
  <si>
    <t xml:space="preserve">横山中学校</t>
  </si>
  <si>
    <t xml:space="preserve">恩方中学校</t>
  </si>
  <si>
    <t xml:space="preserve">加住中学校</t>
  </si>
  <si>
    <t xml:space="preserve">館中学校</t>
  </si>
  <si>
    <t xml:space="preserve">元八王子中学校</t>
  </si>
  <si>
    <t xml:space="preserve">甲ノ原中学校</t>
  </si>
  <si>
    <t xml:space="preserve">松が谷中学校</t>
  </si>
  <si>
    <t xml:space="preserve">川口中学校</t>
  </si>
  <si>
    <t xml:space="preserve">浅川中学校</t>
  </si>
  <si>
    <t xml:space="preserve">打越中学校</t>
  </si>
  <si>
    <t xml:space="preserve">中山中学校</t>
  </si>
  <si>
    <t xml:space="preserve">長房中学校</t>
  </si>
  <si>
    <t xml:space="preserve">由井中学校</t>
  </si>
  <si>
    <t xml:space="preserve">由木中学校</t>
  </si>
  <si>
    <t xml:space="preserve">椚田中学校</t>
  </si>
  <si>
    <t xml:space="preserve">楢原中学校</t>
  </si>
  <si>
    <t xml:space="preserve">穎明館中学校</t>
  </si>
  <si>
    <t xml:space="preserve">八王子実践中学校</t>
  </si>
  <si>
    <t xml:space="preserve">南大沢中学校</t>
  </si>
  <si>
    <t xml:space="preserve">帝京大学中学校</t>
  </si>
  <si>
    <t xml:space="preserve">東京純心女子中学校</t>
  </si>
  <si>
    <t xml:space="preserve">明治大学付属中野八王子中学校</t>
  </si>
  <si>
    <t xml:space="preserve">共立女子第二中学校</t>
  </si>
  <si>
    <t xml:space="preserve">陵南中学校</t>
  </si>
  <si>
    <t xml:space="preserve">宮上中学校</t>
  </si>
  <si>
    <t xml:space="preserve">別所中学校</t>
  </si>
  <si>
    <t xml:space="preserve">松木中学校</t>
  </si>
  <si>
    <t xml:space="preserve">上柚木中学校</t>
  </si>
  <si>
    <t xml:space="preserve">工学院大学附属中学校</t>
  </si>
  <si>
    <t xml:space="preserve">みなみ野中学校</t>
  </si>
  <si>
    <t xml:space="preserve">鑓水中学校</t>
  </si>
  <si>
    <t xml:space="preserve">帝京八王子中学校</t>
  </si>
  <si>
    <t xml:space="preserve">七国中学校</t>
  </si>
  <si>
    <t xml:space="preserve">高尾山学園中学部</t>
  </si>
  <si>
    <t xml:space="preserve">南多摩中等教育学校</t>
  </si>
  <si>
    <t xml:space="preserve">立川市</t>
  </si>
  <si>
    <t xml:space="preserve">立川第一中学校</t>
  </si>
  <si>
    <t xml:space="preserve">立川第二中学校</t>
  </si>
  <si>
    <t xml:space="preserve">立川第三中学校</t>
  </si>
  <si>
    <t xml:space="preserve">立川第四中学校</t>
  </si>
  <si>
    <t xml:space="preserve">立川第五中学校</t>
  </si>
  <si>
    <t xml:space="preserve">立川第六中学校</t>
  </si>
  <si>
    <t xml:space="preserve">立川第七中学校</t>
  </si>
  <si>
    <t xml:space="preserve">立川第八中学校</t>
  </si>
  <si>
    <t xml:space="preserve">立川第九中学校</t>
  </si>
  <si>
    <t xml:space="preserve">立川国際中等教育学校</t>
  </si>
  <si>
    <t xml:space="preserve">西東京朝鮮第一初中級学校</t>
  </si>
  <si>
    <t xml:space="preserve">武蔵野市</t>
  </si>
  <si>
    <t xml:space="preserve">吉祥女子中学校</t>
  </si>
  <si>
    <t xml:space="preserve">成蹊中学校</t>
  </si>
  <si>
    <t xml:space="preserve">聖徳学園中学校</t>
  </si>
  <si>
    <t xml:space="preserve">藤村女子中学校</t>
  </si>
  <si>
    <t xml:space="preserve">都立武蔵高等学校附属中学校</t>
  </si>
  <si>
    <t xml:space="preserve">三鷹市</t>
  </si>
  <si>
    <t xml:space="preserve">法政大学中学校</t>
  </si>
  <si>
    <t xml:space="preserve">明星学園中学校</t>
  </si>
  <si>
    <t xml:space="preserve">三鷹中等教育学校</t>
  </si>
  <si>
    <t xml:space="preserve">青梅市</t>
  </si>
  <si>
    <t xml:space="preserve">霞台中学校</t>
  </si>
  <si>
    <t xml:space="preserve">府中市</t>
  </si>
  <si>
    <t xml:space="preserve">府中第一中学校</t>
  </si>
  <si>
    <t xml:space="preserve">府中第二中学校</t>
  </si>
  <si>
    <t xml:space="preserve">府中第三中学校</t>
  </si>
  <si>
    <t xml:space="preserve">府中第四中学校</t>
  </si>
  <si>
    <t xml:space="preserve">府中第五中学校</t>
  </si>
  <si>
    <t xml:space="preserve">府中第六中学校</t>
  </si>
  <si>
    <t xml:space="preserve">府中第七中学校</t>
  </si>
  <si>
    <t xml:space="preserve">府中第八中学校</t>
  </si>
  <si>
    <t xml:space="preserve">府中第九中学校</t>
  </si>
  <si>
    <t xml:space="preserve">府中第十中学校</t>
  </si>
  <si>
    <t xml:space="preserve">明星中学校</t>
  </si>
  <si>
    <t xml:space="preserve">浅間中学校</t>
  </si>
  <si>
    <t xml:space="preserve">昭島市</t>
  </si>
  <si>
    <t xml:space="preserve">瑞雲中学校</t>
  </si>
  <si>
    <t xml:space="preserve">清泉中学校</t>
  </si>
  <si>
    <t xml:space="preserve">多摩辺中学校</t>
  </si>
  <si>
    <t xml:space="preserve">拝島中学校</t>
  </si>
  <si>
    <t xml:space="preserve">福島中学校</t>
  </si>
  <si>
    <t xml:space="preserve">啓明学園中学校</t>
  </si>
  <si>
    <t xml:space="preserve">調布市</t>
  </si>
  <si>
    <t xml:space="preserve">神代中学校</t>
  </si>
  <si>
    <t xml:space="preserve">調布中学校</t>
  </si>
  <si>
    <t xml:space="preserve">明治大学付属明治中学校</t>
  </si>
  <si>
    <t xml:space="preserve">晃華学園中学校</t>
  </si>
  <si>
    <t xml:space="preserve">桐朋女子中学校</t>
  </si>
  <si>
    <t xml:space="preserve">町田市</t>
  </si>
  <si>
    <t xml:space="preserve">つくし野中学校</t>
  </si>
  <si>
    <t xml:space="preserve">南大谷中学校</t>
  </si>
  <si>
    <t xml:space="preserve">町田第一中学校</t>
  </si>
  <si>
    <t xml:space="preserve">町田第二中学校</t>
  </si>
  <si>
    <t xml:space="preserve">町田第三中学校</t>
  </si>
  <si>
    <t xml:space="preserve">鶴川第二中学校</t>
  </si>
  <si>
    <t xml:space="preserve">鶴川中学校</t>
  </si>
  <si>
    <t xml:space="preserve">山崎中学校</t>
  </si>
  <si>
    <t xml:space="preserve">真光寺中学校</t>
  </si>
  <si>
    <t xml:space="preserve">成瀬台中学校</t>
  </si>
  <si>
    <t xml:space="preserve">忠生中学校</t>
  </si>
  <si>
    <t xml:space="preserve">薬師中学校</t>
  </si>
  <si>
    <t xml:space="preserve">堺中学校</t>
  </si>
  <si>
    <t xml:space="preserve">和光中学校</t>
  </si>
  <si>
    <t xml:space="preserve">日本大学第三中学校</t>
  </si>
  <si>
    <t xml:space="preserve">桜美林中学校</t>
  </si>
  <si>
    <t xml:space="preserve">玉川学園中学部</t>
  </si>
  <si>
    <t xml:space="preserve">南成瀬中学校</t>
  </si>
  <si>
    <t xml:space="preserve">武蔵岡中学校</t>
  </si>
  <si>
    <t xml:space="preserve">木曽中学校</t>
  </si>
  <si>
    <t xml:space="preserve">小山田中学校</t>
  </si>
  <si>
    <t xml:space="preserve">金井中学校</t>
  </si>
  <si>
    <t xml:space="preserve">西東京朝鮮第二幼初中級学校</t>
  </si>
  <si>
    <t xml:space="preserve">小金井市</t>
  </si>
  <si>
    <t xml:space="preserve">東京学芸大学附属小金井中学校</t>
  </si>
  <si>
    <t xml:space="preserve">小金井第一中学校</t>
  </si>
  <si>
    <t xml:space="preserve">小金井第二中学校</t>
  </si>
  <si>
    <t xml:space="preserve">武蔵野東中学校</t>
  </si>
  <si>
    <t xml:space="preserve">東京電機大学中学校</t>
  </si>
  <si>
    <t xml:space="preserve">中央大学附属中学校</t>
  </si>
  <si>
    <t xml:space="preserve">小平市</t>
  </si>
  <si>
    <t xml:space="preserve">花小金井南中学校</t>
  </si>
  <si>
    <t xml:space="preserve">小平第一中学校</t>
  </si>
  <si>
    <t xml:space="preserve">小平第二中学校</t>
  </si>
  <si>
    <t xml:space="preserve">小平第三中学校</t>
  </si>
  <si>
    <t xml:space="preserve">小平第四中学校</t>
  </si>
  <si>
    <t xml:space="preserve">小平第五中学校</t>
  </si>
  <si>
    <t xml:space="preserve">小平第六中学校</t>
  </si>
  <si>
    <t xml:space="preserve">上水中学校</t>
  </si>
  <si>
    <t xml:space="preserve">サレジオ中学校</t>
  </si>
  <si>
    <t xml:space="preserve">創価中学校</t>
  </si>
  <si>
    <t xml:space="preserve">白梅学園清修中学校</t>
  </si>
  <si>
    <t xml:space="preserve">日野市</t>
  </si>
  <si>
    <t xml:space="preserve">三沢中学校</t>
  </si>
  <si>
    <t xml:space="preserve">七生中学校</t>
  </si>
  <si>
    <t xml:space="preserve">日野第一中学校</t>
  </si>
  <si>
    <t xml:space="preserve">日野第二中学校</t>
  </si>
  <si>
    <t xml:space="preserve">日野第三中学校</t>
  </si>
  <si>
    <t xml:space="preserve">日野第四中学校</t>
  </si>
  <si>
    <t xml:space="preserve">大坂上中学校</t>
  </si>
  <si>
    <t xml:space="preserve">平山中学校</t>
  </si>
  <si>
    <t xml:space="preserve">東村山市</t>
  </si>
  <si>
    <t xml:space="preserve">東村山第一中学校</t>
  </si>
  <si>
    <t xml:space="preserve">東村山第二中学校</t>
  </si>
  <si>
    <t xml:space="preserve">東村山第三中学校</t>
  </si>
  <si>
    <t xml:space="preserve">東村山第四中学校</t>
  </si>
  <si>
    <t xml:space="preserve">東村山第五中学校</t>
  </si>
  <si>
    <t xml:space="preserve">東村山第六中学校</t>
  </si>
  <si>
    <t xml:space="preserve">明治学院中学校</t>
  </si>
  <si>
    <t xml:space="preserve">明法中学校</t>
  </si>
  <si>
    <t xml:space="preserve">東村山第七中学校</t>
  </si>
  <si>
    <t xml:space="preserve">東村山第三中学校萩山分校</t>
  </si>
  <si>
    <t xml:space="preserve">国分寺市</t>
  </si>
  <si>
    <t xml:space="preserve">早稲田実業学校中等部</t>
  </si>
  <si>
    <t xml:space="preserve">国立市</t>
  </si>
  <si>
    <t xml:space="preserve">国立第一中学校</t>
  </si>
  <si>
    <t xml:space="preserve">国立第二中学校</t>
  </si>
  <si>
    <t xml:space="preserve">国立第三中学校</t>
  </si>
  <si>
    <t xml:space="preserve">桐朋中学校</t>
  </si>
  <si>
    <t xml:space="preserve">国立音楽大学附属中学校</t>
  </si>
  <si>
    <t xml:space="preserve">福生市</t>
  </si>
  <si>
    <t xml:space="preserve">福生第一中学校</t>
  </si>
  <si>
    <t xml:space="preserve">福生第二中学校</t>
  </si>
  <si>
    <t xml:space="preserve">福生第三中学校</t>
  </si>
  <si>
    <t xml:space="preserve">狛江市</t>
  </si>
  <si>
    <t xml:space="preserve">狛江第一中学校</t>
  </si>
  <si>
    <t xml:space="preserve">狛江第二中学校</t>
  </si>
  <si>
    <t xml:space="preserve">狛江第三中学校</t>
  </si>
  <si>
    <t xml:space="preserve">狛江第四中学校</t>
  </si>
  <si>
    <t xml:space="preserve">東大和市</t>
  </si>
  <si>
    <t xml:space="preserve">清瀬市</t>
  </si>
  <si>
    <t xml:space="preserve">清瀬第二中学校</t>
  </si>
  <si>
    <t xml:space="preserve">清瀬第三中学校</t>
  </si>
  <si>
    <t xml:space="preserve">清瀬第四中学校</t>
  </si>
  <si>
    <t xml:space="preserve">清瀬第五中学校</t>
  </si>
  <si>
    <t xml:space="preserve">清瀬中学校</t>
  </si>
  <si>
    <t xml:space="preserve">東星学園中学校</t>
  </si>
  <si>
    <t xml:space="preserve">東久留米市</t>
  </si>
  <si>
    <t xml:space="preserve">大門中学校</t>
  </si>
  <si>
    <t xml:space="preserve">下里中学校</t>
  </si>
  <si>
    <t xml:space="preserve">久留米中学校</t>
  </si>
  <si>
    <t xml:space="preserve">自由学園中等科</t>
  </si>
  <si>
    <t xml:space="preserve">武蔵村山市</t>
  </si>
  <si>
    <t xml:space="preserve">村山学園中学校</t>
  </si>
  <si>
    <t xml:space="preserve">多摩市</t>
  </si>
  <si>
    <t xml:space="preserve">多摩永山中学校</t>
  </si>
  <si>
    <t xml:space="preserve">東愛宕中学校</t>
  </si>
  <si>
    <t xml:space="preserve">多摩中学校</t>
  </si>
  <si>
    <t xml:space="preserve">諏訪中学校</t>
  </si>
  <si>
    <t xml:space="preserve">聖ケ丘中学校</t>
  </si>
  <si>
    <t xml:space="preserve">鶴牧中学校</t>
  </si>
  <si>
    <t xml:space="preserve">多摩大学附属聖ケ丘中学校</t>
  </si>
  <si>
    <t xml:space="preserve">大妻多摩中学校</t>
  </si>
  <si>
    <t xml:space="preserve">青陵中学校</t>
  </si>
  <si>
    <t xml:space="preserve">稲城市</t>
  </si>
  <si>
    <t xml:space="preserve">稲城第一中学校</t>
  </si>
  <si>
    <t xml:space="preserve">稲城第二中学校</t>
  </si>
  <si>
    <t xml:space="preserve">稲城第三中学校</t>
  </si>
  <si>
    <t xml:space="preserve">駒沢学園女子中学校</t>
  </si>
  <si>
    <t xml:space="preserve">稲城第四中学校</t>
  </si>
  <si>
    <t xml:space="preserve">稲城第五中学校</t>
  </si>
  <si>
    <t xml:space="preserve">稲城第六中学校</t>
  </si>
  <si>
    <t xml:space="preserve">羽村市</t>
  </si>
  <si>
    <t xml:space="preserve">羽村第一中学校</t>
  </si>
  <si>
    <t xml:space="preserve">羽村第二中学校</t>
  </si>
  <si>
    <t xml:space="preserve">羽村第三中学校</t>
  </si>
  <si>
    <t xml:space="preserve">あきる野市</t>
  </si>
  <si>
    <t xml:space="preserve">秋多中学校</t>
  </si>
  <si>
    <t xml:space="preserve">五日市中学校</t>
  </si>
  <si>
    <t xml:space="preserve">増戸中学校</t>
  </si>
  <si>
    <t xml:space="preserve">御堂中学校</t>
  </si>
  <si>
    <t xml:space="preserve">東海大学菅生高等学校中等部</t>
  </si>
  <si>
    <t xml:space="preserve">西東京市</t>
  </si>
  <si>
    <t xml:space="preserve">田無第一中学校</t>
  </si>
  <si>
    <t xml:space="preserve">田無第二中学校</t>
  </si>
  <si>
    <t xml:space="preserve">田無第三中学校</t>
  </si>
  <si>
    <t xml:space="preserve">田無第四中学校</t>
  </si>
  <si>
    <t xml:space="preserve">ひばりが丘中学校</t>
  </si>
  <si>
    <t xml:space="preserve">明保中学校</t>
  </si>
  <si>
    <t xml:space="preserve">青嵐中学校</t>
  </si>
  <si>
    <t xml:space="preserve">保谷中学校</t>
  </si>
  <si>
    <t xml:space="preserve">柳沢中学校</t>
  </si>
  <si>
    <t xml:space="preserve">武蔵野女子学院中学校</t>
  </si>
  <si>
    <t xml:space="preserve">文華女子中学校</t>
  </si>
  <si>
    <t xml:space="preserve">西多摩郡</t>
  </si>
  <si>
    <t xml:space="preserve">瑞穂第二中学校</t>
  </si>
  <si>
    <t xml:space="preserve">大久野中学校</t>
  </si>
  <si>
    <t xml:space="preserve">檜原中学校</t>
  </si>
  <si>
    <t xml:space="preserve">氷川中学校</t>
  </si>
  <si>
    <t xml:space="preserve">島しょ</t>
  </si>
  <si>
    <t xml:space="preserve">大島第一中学校</t>
  </si>
  <si>
    <t xml:space="preserve">大島第二中学校</t>
  </si>
  <si>
    <t xml:space="preserve">大島第三中学校</t>
  </si>
  <si>
    <t xml:space="preserve">利島中学校</t>
  </si>
  <si>
    <t xml:space="preserve">式根島中学校</t>
  </si>
  <si>
    <t xml:space="preserve">神津中学校</t>
  </si>
  <si>
    <t xml:space="preserve">御蔵島中学校</t>
  </si>
  <si>
    <t xml:space="preserve">三原中学校</t>
  </si>
  <si>
    <t xml:space="preserve">大賀郷中学校</t>
  </si>
  <si>
    <t xml:space="preserve">青ケ島中学校</t>
  </si>
  <si>
    <t xml:space="preserve">小笠原中学校</t>
  </si>
  <si>
    <t xml:space="preserve">母島中学校</t>
  </si>
  <si>
    <t xml:space="preserve">三宅中学校</t>
  </si>
  <si>
    <t xml:space="preserve">神奈川県所属中学コード表</t>
  </si>
  <si>
    <t xml:space="preserve">横浜市 鶴見区</t>
  </si>
  <si>
    <t xml:space="preserve">市場中学校</t>
  </si>
  <si>
    <t xml:space="preserve">鶴見中学校</t>
  </si>
  <si>
    <t xml:space="preserve">寛政中学校</t>
  </si>
  <si>
    <t xml:space="preserve">矢向中学校</t>
  </si>
  <si>
    <t xml:space="preserve">上の宮中学校</t>
  </si>
  <si>
    <t xml:space="preserve">生麦中学校</t>
  </si>
  <si>
    <t xml:space="preserve">潮田中学校</t>
  </si>
  <si>
    <t xml:space="preserve">末吉中学校</t>
  </si>
  <si>
    <t xml:space="preserve">鶴見大学附属中学校</t>
  </si>
  <si>
    <t xml:space="preserve">橘学苑中学校</t>
  </si>
  <si>
    <t xml:space="preserve">聖ヨゼフ学園中学校</t>
  </si>
  <si>
    <t xml:space="preserve">横浜市 神奈川区</t>
  </si>
  <si>
    <t xml:space="preserve">六角橋中学校</t>
  </si>
  <si>
    <t xml:space="preserve">菅田中学校</t>
  </si>
  <si>
    <t xml:space="preserve">錦台中学校</t>
  </si>
  <si>
    <t xml:space="preserve">松本中学校</t>
  </si>
  <si>
    <t xml:space="preserve">神奈川中学校</t>
  </si>
  <si>
    <t xml:space="preserve">浦島丘中学校</t>
  </si>
  <si>
    <t xml:space="preserve">栗田谷中学校</t>
  </si>
  <si>
    <t xml:space="preserve">横浜創英中学校</t>
  </si>
  <si>
    <t xml:space="preserve">神奈川学園中学校</t>
  </si>
  <si>
    <t xml:space="preserve">浅野中学校</t>
  </si>
  <si>
    <t xml:space="preserve">捜真女学校中学部</t>
  </si>
  <si>
    <t xml:space="preserve">神奈川朝鮮中・高級学校</t>
  </si>
  <si>
    <t xml:space="preserve">横浜市 西区</t>
  </si>
  <si>
    <t xml:space="preserve">岡野中学校</t>
  </si>
  <si>
    <t xml:space="preserve">軽井沢中学校</t>
  </si>
  <si>
    <t xml:space="preserve">老松中学校</t>
  </si>
  <si>
    <t xml:space="preserve">横浜市 中区</t>
  </si>
  <si>
    <t xml:space="preserve">大鳥中学校</t>
  </si>
  <si>
    <t xml:space="preserve">港中学校</t>
  </si>
  <si>
    <t xml:space="preserve">仲尾台中学校</t>
  </si>
  <si>
    <t xml:space="preserve">フェリス女学院中学校</t>
  </si>
  <si>
    <t xml:space="preserve">横浜共立学園中学校</t>
  </si>
  <si>
    <t xml:space="preserve">中央大学横浜山手中学校</t>
  </si>
  <si>
    <t xml:space="preserve">横浜女学院中学校</t>
  </si>
  <si>
    <t xml:space="preserve">横浜雙葉中学校</t>
  </si>
  <si>
    <t xml:space="preserve">聖光学院中学校</t>
  </si>
  <si>
    <t xml:space="preserve">本牧中学校</t>
  </si>
  <si>
    <t xml:space="preserve">横浜中華学院</t>
  </si>
  <si>
    <t xml:space="preserve">横浜山手中華学校</t>
  </si>
  <si>
    <t xml:space="preserve">横浜市 南区</t>
  </si>
  <si>
    <t xml:space="preserve">六ツ川中学校</t>
  </si>
  <si>
    <t xml:space="preserve">南が丘中学校</t>
  </si>
  <si>
    <t xml:space="preserve">永田中学校</t>
  </si>
  <si>
    <t xml:space="preserve">共進中学校</t>
  </si>
  <si>
    <t xml:space="preserve">藤の木中学校</t>
  </si>
  <si>
    <t xml:space="preserve">平楽中学校</t>
  </si>
  <si>
    <t xml:space="preserve">蒔田中学校</t>
  </si>
  <si>
    <t xml:space="preserve">関東学院中学校</t>
  </si>
  <si>
    <t xml:space="preserve">横浜英和女学院中学校</t>
  </si>
  <si>
    <t xml:space="preserve">横浜国立大教育人間科学部附属横浜</t>
  </si>
  <si>
    <t xml:space="preserve">横浜市 保土ケ谷区</t>
  </si>
  <si>
    <t xml:space="preserve">西谷中学校</t>
  </si>
  <si>
    <t xml:space="preserve">岩崎中学校</t>
  </si>
  <si>
    <t xml:space="preserve">岩井原中学校</t>
  </si>
  <si>
    <t xml:space="preserve">橘中学校</t>
  </si>
  <si>
    <t xml:space="preserve">宮田中学校</t>
  </si>
  <si>
    <t xml:space="preserve">上菅田中学校</t>
  </si>
  <si>
    <t xml:space="preserve">新井中学校</t>
  </si>
  <si>
    <t xml:space="preserve">保土ケ谷中学校</t>
  </si>
  <si>
    <t xml:space="preserve">横浜市 磯子区</t>
  </si>
  <si>
    <t xml:space="preserve">岡村中学校</t>
  </si>
  <si>
    <t xml:space="preserve">根岸中学校</t>
  </si>
  <si>
    <t xml:space="preserve">浜中学校</t>
  </si>
  <si>
    <t xml:space="preserve">洋光台第一中学校</t>
  </si>
  <si>
    <t xml:space="preserve">洋光台第二中学校</t>
  </si>
  <si>
    <t xml:space="preserve">汐見台中学校</t>
  </si>
  <si>
    <t xml:space="preserve">森中学校</t>
  </si>
  <si>
    <t xml:space="preserve">横浜市 金沢区</t>
  </si>
  <si>
    <t xml:space="preserve">六浦中学校</t>
  </si>
  <si>
    <t xml:space="preserve">金沢中学校</t>
  </si>
  <si>
    <t xml:space="preserve">西金沢中学校</t>
  </si>
  <si>
    <t xml:space="preserve">西柴中学校</t>
  </si>
  <si>
    <t xml:space="preserve">富岡東中学校</t>
  </si>
  <si>
    <t xml:space="preserve">横浜中学校</t>
  </si>
  <si>
    <t xml:space="preserve">関東学院六浦中学校</t>
  </si>
  <si>
    <t xml:space="preserve">釜利谷中学校</t>
  </si>
  <si>
    <t xml:space="preserve">小田中学校</t>
  </si>
  <si>
    <t xml:space="preserve">横浜市 港北区</t>
  </si>
  <si>
    <t xml:space="preserve">日吉台西中学校</t>
  </si>
  <si>
    <t xml:space="preserve">日吉台中学校</t>
  </si>
  <si>
    <t xml:space="preserve">大綱中学校</t>
  </si>
  <si>
    <t xml:space="preserve">城郷中学校</t>
  </si>
  <si>
    <t xml:space="preserve">新羽中学校</t>
  </si>
  <si>
    <t xml:space="preserve">樽町中学校</t>
  </si>
  <si>
    <t xml:space="preserve">篠原中学校</t>
  </si>
  <si>
    <t xml:space="preserve">日本大学中学校</t>
  </si>
  <si>
    <t xml:space="preserve">慶應義塾普通部中学校</t>
  </si>
  <si>
    <t xml:space="preserve">武相中学校</t>
  </si>
  <si>
    <t xml:space="preserve">高田中学校</t>
  </si>
  <si>
    <t xml:space="preserve">横浜市 戸塚区</t>
  </si>
  <si>
    <t xml:space="preserve">大正中学校</t>
  </si>
  <si>
    <t xml:space="preserve">境木中学校</t>
  </si>
  <si>
    <t xml:space="preserve">舞岡中学校</t>
  </si>
  <si>
    <t xml:space="preserve">名瀬中学校</t>
  </si>
  <si>
    <t xml:space="preserve">汲沢中学校</t>
  </si>
  <si>
    <t xml:space="preserve">秋葉中学校</t>
  </si>
  <si>
    <t xml:space="preserve">南戸塚中学校</t>
  </si>
  <si>
    <t xml:space="preserve">平戸中学校</t>
  </si>
  <si>
    <t xml:space="preserve">公文国際学園中等部</t>
  </si>
  <si>
    <t xml:space="preserve">横浜市 港南区</t>
  </si>
  <si>
    <t xml:space="preserve">日限山中学校</t>
  </si>
  <si>
    <t xml:space="preserve">日野南中学校</t>
  </si>
  <si>
    <t xml:space="preserve">港南台第一中学校</t>
  </si>
  <si>
    <t xml:space="preserve">笹下中学校</t>
  </si>
  <si>
    <t xml:space="preserve">上永谷中学校</t>
  </si>
  <si>
    <t xml:space="preserve">野庭中学校</t>
  </si>
  <si>
    <t xml:space="preserve">芹が谷中学校</t>
  </si>
  <si>
    <t xml:space="preserve">丸山台中学校</t>
  </si>
  <si>
    <t xml:space="preserve">東永谷中学校</t>
  </si>
  <si>
    <t xml:space="preserve">横浜市立南高等学校付属中学校</t>
  </si>
  <si>
    <t xml:space="preserve">横浜市 旭区</t>
  </si>
  <si>
    <t xml:space="preserve">南希望が丘中学校</t>
  </si>
  <si>
    <t xml:space="preserve">万騎が原中学校</t>
  </si>
  <si>
    <t xml:space="preserve">都岡中学校</t>
  </si>
  <si>
    <t xml:space="preserve">鶴ヶ峯中学校</t>
  </si>
  <si>
    <t xml:space="preserve">希望が丘中学校</t>
  </si>
  <si>
    <t xml:space="preserve">今宿中学校</t>
  </si>
  <si>
    <t xml:space="preserve">左近山中学校</t>
  </si>
  <si>
    <t xml:space="preserve">上白根中学校</t>
  </si>
  <si>
    <t xml:space="preserve">本宿中学校</t>
  </si>
  <si>
    <t xml:space="preserve">旭北中学校</t>
  </si>
  <si>
    <t xml:space="preserve">星槎中学校</t>
  </si>
  <si>
    <t xml:space="preserve">若葉台中学校</t>
  </si>
  <si>
    <t xml:space="preserve">横浜富士見丘学園中等教育学校</t>
  </si>
  <si>
    <t xml:space="preserve">横浜市 緑区</t>
  </si>
  <si>
    <t xml:space="preserve">十日市場中学校</t>
  </si>
  <si>
    <t xml:space="preserve">鴨居中学校</t>
  </si>
  <si>
    <t xml:space="preserve">田奈中学校</t>
  </si>
  <si>
    <t xml:space="preserve">森村学園中等部</t>
  </si>
  <si>
    <t xml:space="preserve">霧が丘中学校</t>
  </si>
  <si>
    <t xml:space="preserve">神奈川大学附属中学校</t>
  </si>
  <si>
    <t xml:space="preserve">東鴨居中学校</t>
  </si>
  <si>
    <t xml:space="preserve">横浜翠陵中学校</t>
  </si>
  <si>
    <t xml:space="preserve">横浜市  瀬谷区</t>
  </si>
  <si>
    <t xml:space="preserve">南瀬谷中学校</t>
  </si>
  <si>
    <t xml:space="preserve">東野中学校</t>
  </si>
  <si>
    <t xml:space="preserve">原中学校</t>
  </si>
  <si>
    <t xml:space="preserve">瀬谷中学校</t>
  </si>
  <si>
    <t xml:space="preserve">横浜隼人中学校</t>
  </si>
  <si>
    <t xml:space="preserve">下瀬谷中学校</t>
  </si>
  <si>
    <t xml:space="preserve">横浜市 栄区</t>
  </si>
  <si>
    <t xml:space="preserve">西本郷中学校</t>
  </si>
  <si>
    <t xml:space="preserve">桂台中学校</t>
  </si>
  <si>
    <t xml:space="preserve">庄戸中学校</t>
  </si>
  <si>
    <t xml:space="preserve">上郷中学校</t>
  </si>
  <si>
    <t xml:space="preserve">飯島中学校</t>
  </si>
  <si>
    <t xml:space="preserve">山手学院中学校</t>
  </si>
  <si>
    <t xml:space="preserve">小山台中学校</t>
  </si>
  <si>
    <t xml:space="preserve">横浜市 泉区</t>
  </si>
  <si>
    <t xml:space="preserve">岡津中学校</t>
  </si>
  <si>
    <t xml:space="preserve">上飯田中学校</t>
  </si>
  <si>
    <t xml:space="preserve">中和田中学校</t>
  </si>
  <si>
    <t xml:space="preserve">中田中学校</t>
  </si>
  <si>
    <t xml:space="preserve">いずみ野中学校</t>
  </si>
  <si>
    <t xml:space="preserve">横浜市 青葉区</t>
  </si>
  <si>
    <t xml:space="preserve">桐蔭学園中等教育学校</t>
  </si>
  <si>
    <t xml:space="preserve">すすき野中学校</t>
  </si>
  <si>
    <t xml:space="preserve">みたけ台中学校</t>
  </si>
  <si>
    <t xml:space="preserve">谷本中学校</t>
  </si>
  <si>
    <t xml:space="preserve">山内中学校</t>
  </si>
  <si>
    <t xml:space="preserve">青葉台中学校</t>
  </si>
  <si>
    <t xml:space="preserve">美しが丘中学校</t>
  </si>
  <si>
    <t xml:space="preserve">桐蔭学園中学校</t>
  </si>
  <si>
    <t xml:space="preserve">あざみ野中学校</t>
  </si>
  <si>
    <t xml:space="preserve">もえぎ野中学校</t>
  </si>
  <si>
    <t xml:space="preserve">鴨志田中学校</t>
  </si>
  <si>
    <t xml:space="preserve">市ヶ尾中学校</t>
  </si>
  <si>
    <t xml:space="preserve">あかね台中学校</t>
  </si>
  <si>
    <t xml:space="preserve">横浜市  都筑区</t>
  </si>
  <si>
    <t xml:space="preserve">茅ヶ崎中学校</t>
  </si>
  <si>
    <t xml:space="preserve">都田中学校</t>
  </si>
  <si>
    <t xml:space="preserve">川和中学校</t>
  </si>
  <si>
    <t xml:space="preserve">サレジオ学院中学校</t>
  </si>
  <si>
    <t xml:space="preserve">荏田南中学校</t>
  </si>
  <si>
    <t xml:space="preserve">中川西中学校</t>
  </si>
  <si>
    <t xml:space="preserve">東山田中学校</t>
  </si>
  <si>
    <t xml:space="preserve">早渕中学校</t>
  </si>
  <si>
    <t xml:space="preserve">川崎市 川崎区</t>
  </si>
  <si>
    <t xml:space="preserve">南大師中学校</t>
  </si>
  <si>
    <t xml:space="preserve">京町中学校</t>
  </si>
  <si>
    <t xml:space="preserve">大師中学校</t>
  </si>
  <si>
    <t xml:space="preserve">桜本中学校</t>
  </si>
  <si>
    <t xml:space="preserve">川崎中学校</t>
  </si>
  <si>
    <t xml:space="preserve">川中島中学校</t>
  </si>
  <si>
    <t xml:space="preserve">渡田中学校</t>
  </si>
  <si>
    <t xml:space="preserve">臨港中学校</t>
  </si>
  <si>
    <t xml:space="preserve">川崎市 幸区</t>
  </si>
  <si>
    <t xml:space="preserve">日吉中学校</t>
  </si>
  <si>
    <t xml:space="preserve">南加瀬中学校</t>
  </si>
  <si>
    <t xml:space="preserve">御幸中学校</t>
  </si>
  <si>
    <t xml:space="preserve">塚越中学校</t>
  </si>
  <si>
    <t xml:space="preserve">川崎市 中原区</t>
  </si>
  <si>
    <t xml:space="preserve">西中原中学校</t>
  </si>
  <si>
    <t xml:space="preserve">今井中学校</t>
  </si>
  <si>
    <t xml:space="preserve">井田中学校</t>
  </si>
  <si>
    <t xml:space="preserve">平間中学校</t>
  </si>
  <si>
    <t xml:space="preserve">大西学園中学校</t>
  </si>
  <si>
    <t xml:space="preserve">法政大学第二中学校</t>
  </si>
  <si>
    <t xml:space="preserve">川崎市 高津区</t>
  </si>
  <si>
    <t xml:space="preserve">西高津中学校</t>
  </si>
  <si>
    <t xml:space="preserve">東橘中学校</t>
  </si>
  <si>
    <t xml:space="preserve">洗足学園中学校</t>
  </si>
  <si>
    <t xml:space="preserve">川崎市 多摩区</t>
  </si>
  <si>
    <t xml:space="preserve">南生田中学校</t>
  </si>
  <si>
    <t xml:space="preserve">菅中学校</t>
  </si>
  <si>
    <t xml:space="preserve">生田中学校</t>
  </si>
  <si>
    <t xml:space="preserve">中野島中学校</t>
  </si>
  <si>
    <t xml:space="preserve">枡形中学校</t>
  </si>
  <si>
    <t xml:space="preserve">カリタス女子中学校</t>
  </si>
  <si>
    <t xml:space="preserve">日本女子大学附属中学校</t>
  </si>
  <si>
    <t xml:space="preserve">南菅中学校</t>
  </si>
  <si>
    <t xml:space="preserve">川崎市 宮前区</t>
  </si>
  <si>
    <t xml:space="preserve">向丘中学校</t>
  </si>
  <si>
    <t xml:space="preserve">菅生中学校</t>
  </si>
  <si>
    <t xml:space="preserve">宮前平中学校</t>
  </si>
  <si>
    <t xml:space="preserve">宮崎中学校</t>
  </si>
  <si>
    <t xml:space="preserve">犬蔵中学校</t>
  </si>
  <si>
    <t xml:space="preserve">野川中学校</t>
  </si>
  <si>
    <t xml:space="preserve">有馬中学校</t>
  </si>
  <si>
    <t xml:space="preserve">平中学校</t>
  </si>
  <si>
    <t xml:space="preserve">川崎市 麻生区</t>
  </si>
  <si>
    <t xml:space="preserve">長沢中学校</t>
  </si>
  <si>
    <t xml:space="preserve">西生田中学校</t>
  </si>
  <si>
    <t xml:space="preserve">柿生中学校</t>
  </si>
  <si>
    <t xml:space="preserve">白鳥中学校</t>
  </si>
  <si>
    <t xml:space="preserve">桐光学園中学校</t>
  </si>
  <si>
    <t xml:space="preserve">金程中学校</t>
  </si>
  <si>
    <t xml:space="preserve">王禅寺中央中学校</t>
  </si>
  <si>
    <t xml:space="preserve">はるひ野中学校</t>
  </si>
  <si>
    <t xml:space="preserve">相模原市 緑区</t>
  </si>
  <si>
    <t xml:space="preserve">相原中学校</t>
  </si>
  <si>
    <t xml:space="preserve">相模丘中学校</t>
  </si>
  <si>
    <t xml:space="preserve">青根中学校</t>
  </si>
  <si>
    <t xml:space="preserve">青野原中学校</t>
  </si>
  <si>
    <t xml:space="preserve">鳥屋中学校</t>
  </si>
  <si>
    <t xml:space="preserve">串川中学校</t>
  </si>
  <si>
    <t xml:space="preserve">北相中学校</t>
  </si>
  <si>
    <t xml:space="preserve">内郷中学校</t>
  </si>
  <si>
    <t xml:space="preserve">藤野中学校</t>
  </si>
  <si>
    <t xml:space="preserve">内出中学校</t>
  </si>
  <si>
    <t xml:space="preserve">中沢中学校</t>
  </si>
  <si>
    <t xml:space="preserve">シュタイナー学園中等部</t>
  </si>
  <si>
    <t xml:space="preserve">相模原市 中央区</t>
  </si>
  <si>
    <t xml:space="preserve">大野北中学校</t>
  </si>
  <si>
    <t xml:space="preserve">共和中学校</t>
  </si>
  <si>
    <t xml:space="preserve">上溝南中学校</t>
  </si>
  <si>
    <t xml:space="preserve">上溝中学校</t>
  </si>
  <si>
    <t xml:space="preserve">清新中学校</t>
  </si>
  <si>
    <t xml:space="preserve">田名中学校</t>
  </si>
  <si>
    <t xml:space="preserve">弥栄中学校</t>
  </si>
  <si>
    <t xml:space="preserve">由野台中学校</t>
  </si>
  <si>
    <t xml:space="preserve">相模原市 南区</t>
  </si>
  <si>
    <t xml:space="preserve">大野南中学校</t>
  </si>
  <si>
    <t xml:space="preserve">大野台中学校</t>
  </si>
  <si>
    <t xml:space="preserve">谷口中学校</t>
  </si>
  <si>
    <t xml:space="preserve">上鶴間中学校</t>
  </si>
  <si>
    <t xml:space="preserve">相武台中学校</t>
  </si>
  <si>
    <t xml:space="preserve">相模台中学校</t>
  </si>
  <si>
    <t xml:space="preserve">相陽中学校</t>
  </si>
  <si>
    <t xml:space="preserve">麻溝台中学校</t>
  </si>
  <si>
    <t xml:space="preserve">東海大学付属相模中等部</t>
  </si>
  <si>
    <t xml:space="preserve">相模女子大学中学部</t>
  </si>
  <si>
    <t xml:space="preserve">鵜野森中学校</t>
  </si>
  <si>
    <t xml:space="preserve">東林中学校</t>
  </si>
  <si>
    <t xml:space="preserve">相模原中等教育学校</t>
  </si>
  <si>
    <t xml:space="preserve">横須賀市</t>
  </si>
  <si>
    <t xml:space="preserve">北下浦中学校</t>
  </si>
  <si>
    <t xml:space="preserve">大津中学校</t>
  </si>
  <si>
    <t xml:space="preserve">大楠中学校</t>
  </si>
  <si>
    <t xml:space="preserve">衣笠中学校</t>
  </si>
  <si>
    <t xml:space="preserve">久里浜中学校</t>
  </si>
  <si>
    <t xml:space="preserve">公郷中学校</t>
  </si>
  <si>
    <t xml:space="preserve">常葉中学校</t>
  </si>
  <si>
    <t xml:space="preserve">神明中学校</t>
  </si>
  <si>
    <t xml:space="preserve">鷹取中学校</t>
  </si>
  <si>
    <t xml:space="preserve">池上中学校</t>
  </si>
  <si>
    <t xml:space="preserve">長井中学校</t>
  </si>
  <si>
    <t xml:space="preserve">追浜中学校</t>
  </si>
  <si>
    <t xml:space="preserve">田浦中学校</t>
  </si>
  <si>
    <t xml:space="preserve">馬堀中学校</t>
  </si>
  <si>
    <t xml:space="preserve">不入斗中学校</t>
  </si>
  <si>
    <t xml:space="preserve">武山中学校</t>
  </si>
  <si>
    <t xml:space="preserve">浦賀中学校</t>
  </si>
  <si>
    <t xml:space="preserve">野比中学校</t>
  </si>
  <si>
    <t xml:space="preserve">横須賀学院中学校</t>
  </si>
  <si>
    <t xml:space="preserve">緑ケ丘女子中学校</t>
  </si>
  <si>
    <t xml:space="preserve">大矢部中学校</t>
  </si>
  <si>
    <t xml:space="preserve">岩戸中学校</t>
  </si>
  <si>
    <t xml:space="preserve">平塚市</t>
  </si>
  <si>
    <t xml:space="preserve">金旭中学校</t>
  </si>
  <si>
    <t xml:space="preserve">大住中学校</t>
  </si>
  <si>
    <t xml:space="preserve">江陽中学校</t>
  </si>
  <si>
    <t xml:space="preserve">山城中学校</t>
  </si>
  <si>
    <t xml:space="preserve">春日野中学校</t>
  </si>
  <si>
    <t xml:space="preserve">神田中学校</t>
  </si>
  <si>
    <t xml:space="preserve">太洋中学校</t>
  </si>
  <si>
    <t xml:space="preserve">土沢中学校</t>
  </si>
  <si>
    <t xml:space="preserve">浜岳中学校</t>
  </si>
  <si>
    <t xml:space="preserve">金目中学校</t>
  </si>
  <si>
    <t xml:space="preserve">横内中学校</t>
  </si>
  <si>
    <t xml:space="preserve">旭陵中学校</t>
  </si>
  <si>
    <t xml:space="preserve">平塚中等教育学校</t>
  </si>
  <si>
    <t xml:space="preserve">鎌倉市</t>
  </si>
  <si>
    <t xml:space="preserve">横浜国立大教育人間科学部附属鎌倉</t>
  </si>
  <si>
    <t xml:space="preserve">大船中学校</t>
  </si>
  <si>
    <t xml:space="preserve">岩瀬中学校</t>
  </si>
  <si>
    <t xml:space="preserve">玉縄中学校</t>
  </si>
  <si>
    <t xml:space="preserve">御成中学校</t>
  </si>
  <si>
    <t xml:space="preserve">腰越中学校</t>
  </si>
  <si>
    <t xml:space="preserve">北鎌倉女子学園中学校</t>
  </si>
  <si>
    <t xml:space="preserve">鎌倉女子大学中等部</t>
  </si>
  <si>
    <t xml:space="preserve">栄光学園中学校</t>
  </si>
  <si>
    <t xml:space="preserve">清泉女学院中学校</t>
  </si>
  <si>
    <t xml:space="preserve">鎌倉学園中学校</t>
  </si>
  <si>
    <t xml:space="preserve">鎌倉女学院中学校</t>
  </si>
  <si>
    <t xml:space="preserve">手広中学校</t>
  </si>
  <si>
    <t xml:space="preserve">藤沢市</t>
  </si>
  <si>
    <t xml:space="preserve">六会中学校</t>
  </si>
  <si>
    <t xml:space="preserve">大庭中学校</t>
  </si>
  <si>
    <t xml:space="preserve">村岡中学校</t>
  </si>
  <si>
    <t xml:space="preserve">御所見中学校</t>
  </si>
  <si>
    <t xml:space="preserve">秋葉台中学校</t>
  </si>
  <si>
    <t xml:space="preserve">湘南台中学校</t>
  </si>
  <si>
    <t xml:space="preserve">湘洋中学校</t>
  </si>
  <si>
    <t xml:space="preserve">善行中学校</t>
  </si>
  <si>
    <t xml:space="preserve">長後中学校</t>
  </si>
  <si>
    <t xml:space="preserve">藤ヶ岡中学校</t>
  </si>
  <si>
    <t xml:space="preserve">片瀬中学校</t>
  </si>
  <si>
    <t xml:space="preserve">鵠沼中学校</t>
  </si>
  <si>
    <t xml:space="preserve">湘南学園中学校</t>
  </si>
  <si>
    <t xml:space="preserve">湘南白百合学園中学校</t>
  </si>
  <si>
    <t xml:space="preserve">聖園女学院中学校</t>
  </si>
  <si>
    <t xml:space="preserve">滝の沢中学校</t>
  </si>
  <si>
    <t xml:space="preserve">高倉中学校</t>
  </si>
  <si>
    <t xml:space="preserve">大清水中学校</t>
  </si>
  <si>
    <t xml:space="preserve">羽鳥中学校</t>
  </si>
  <si>
    <t xml:space="preserve">慶應義塾湘南藤沢中等部</t>
  </si>
  <si>
    <t xml:space="preserve">藤嶺学園藤沢中学校</t>
  </si>
  <si>
    <t xml:space="preserve">日本大学藤沢中学校</t>
  </si>
  <si>
    <t xml:space="preserve">小田原市</t>
  </si>
  <si>
    <t xml:space="preserve">千代中学校</t>
  </si>
  <si>
    <t xml:space="preserve">鴨宮中学校</t>
  </si>
  <si>
    <t xml:space="preserve">国府津中学校</t>
  </si>
  <si>
    <t xml:space="preserve">酒匂中学校</t>
  </si>
  <si>
    <t xml:space="preserve">白鴎中学校</t>
  </si>
  <si>
    <t xml:space="preserve">相洋中学校</t>
  </si>
  <si>
    <t xml:space="preserve">湘南ライナス学園中等部</t>
  </si>
  <si>
    <t xml:space="preserve">茅ヶ崎市</t>
  </si>
  <si>
    <t xml:space="preserve">円蔵中学校</t>
  </si>
  <si>
    <t xml:space="preserve">西浜中学校</t>
  </si>
  <si>
    <t xml:space="preserve">鶴が台中学校</t>
  </si>
  <si>
    <t xml:space="preserve">鶴嶺中学校</t>
  </si>
  <si>
    <t xml:space="preserve">松林中学校</t>
  </si>
  <si>
    <t xml:space="preserve">松浪中学校</t>
  </si>
  <si>
    <t xml:space="preserve">中島中学校</t>
  </si>
  <si>
    <t xml:space="preserve">浜須賀中学校</t>
  </si>
  <si>
    <t xml:space="preserve">アレセイア湘南中学校</t>
  </si>
  <si>
    <t xml:space="preserve">赤羽根中学校</t>
  </si>
  <si>
    <t xml:space="preserve">萩園中学校</t>
  </si>
  <si>
    <t xml:space="preserve">逗子市</t>
  </si>
  <si>
    <t xml:space="preserve">久木中学校</t>
  </si>
  <si>
    <t xml:space="preserve">逗子中学校</t>
  </si>
  <si>
    <t xml:space="preserve">聖和学院中学校</t>
  </si>
  <si>
    <t xml:space="preserve">逗子開成中学校</t>
  </si>
  <si>
    <t xml:space="preserve">沼間中学校</t>
  </si>
  <si>
    <t xml:space="preserve">三浦市</t>
  </si>
  <si>
    <t xml:space="preserve">三崎中学校</t>
  </si>
  <si>
    <t xml:space="preserve">南下浦中学校</t>
  </si>
  <si>
    <t xml:space="preserve">初声中学校</t>
  </si>
  <si>
    <t xml:space="preserve">秦野市</t>
  </si>
  <si>
    <t xml:space="preserve">大根中学校</t>
  </si>
  <si>
    <t xml:space="preserve">本町中学校</t>
  </si>
  <si>
    <t xml:space="preserve">渋沢中学校</t>
  </si>
  <si>
    <t xml:space="preserve">鶴巻中学校</t>
  </si>
  <si>
    <t xml:space="preserve">厚木市</t>
  </si>
  <si>
    <t xml:space="preserve">南毛利中学校</t>
  </si>
  <si>
    <t xml:space="preserve">東名中学校</t>
  </si>
  <si>
    <t xml:space="preserve">依知中学校</t>
  </si>
  <si>
    <t xml:space="preserve">荻野中学校</t>
  </si>
  <si>
    <t xml:space="preserve">厚木中学校</t>
  </si>
  <si>
    <t xml:space="preserve">小鮎中学校</t>
  </si>
  <si>
    <t xml:space="preserve">睦合中学校</t>
  </si>
  <si>
    <t xml:space="preserve">林中学校</t>
  </si>
  <si>
    <t xml:space="preserve">藤塚中学校</t>
  </si>
  <si>
    <t xml:space="preserve">森の里中学校</t>
  </si>
  <si>
    <t xml:space="preserve">睦合東中学校</t>
  </si>
  <si>
    <t xml:space="preserve">相川中学校</t>
  </si>
  <si>
    <t xml:space="preserve">大和市</t>
  </si>
  <si>
    <t xml:space="preserve">つきみ野中学校</t>
  </si>
  <si>
    <t xml:space="preserve">南林間中学校</t>
  </si>
  <si>
    <t xml:space="preserve">鶴間中学校</t>
  </si>
  <si>
    <t xml:space="preserve">光丘中学校</t>
  </si>
  <si>
    <t xml:space="preserve">引地台中学校</t>
  </si>
  <si>
    <t xml:space="preserve">渋谷中学校</t>
  </si>
  <si>
    <t xml:space="preserve">上和田中学校</t>
  </si>
  <si>
    <t xml:space="preserve">聖セシリア女子中学校</t>
  </si>
  <si>
    <t xml:space="preserve">下福田中学校</t>
  </si>
  <si>
    <t xml:space="preserve">伊勢原市</t>
  </si>
  <si>
    <t xml:space="preserve">伊勢原中学校</t>
  </si>
  <si>
    <t xml:space="preserve">成瀬中学校</t>
  </si>
  <si>
    <t xml:space="preserve">自修館中等教育学校</t>
  </si>
  <si>
    <t xml:space="preserve">海老名市</t>
  </si>
  <si>
    <t xml:space="preserve">海西中学校</t>
  </si>
  <si>
    <t xml:space="preserve">海老名中学校</t>
  </si>
  <si>
    <t xml:space="preserve">柏ヶ谷中学校</t>
  </si>
  <si>
    <t xml:space="preserve">今泉中学校</t>
  </si>
  <si>
    <t xml:space="preserve">座間市</t>
  </si>
  <si>
    <t xml:space="preserve">座間中学校</t>
  </si>
  <si>
    <t xml:space="preserve">相模中学校</t>
  </si>
  <si>
    <t xml:space="preserve">栗原中学校</t>
  </si>
  <si>
    <t xml:space="preserve">南足柄市</t>
  </si>
  <si>
    <t xml:space="preserve">南足柄中学校</t>
  </si>
  <si>
    <t xml:space="preserve">岡本中学校</t>
  </si>
  <si>
    <t xml:space="preserve">足柄台中学校</t>
  </si>
  <si>
    <t xml:space="preserve">綾瀬市</t>
  </si>
  <si>
    <t xml:space="preserve">北の台中学校</t>
  </si>
  <si>
    <t xml:space="preserve">綾北中学校</t>
  </si>
  <si>
    <t xml:space="preserve">春日台中学校</t>
  </si>
  <si>
    <t xml:space="preserve">三浦郡</t>
  </si>
  <si>
    <t xml:space="preserve">南郷中学校</t>
  </si>
  <si>
    <t xml:space="preserve">葉山中学校</t>
  </si>
  <si>
    <t xml:space="preserve">高座郡</t>
  </si>
  <si>
    <t xml:space="preserve">寒川中学校</t>
  </si>
  <si>
    <t xml:space="preserve">旭が丘中学校</t>
  </si>
  <si>
    <t xml:space="preserve">寒川東中学校</t>
  </si>
  <si>
    <t xml:space="preserve">中郡</t>
  </si>
  <si>
    <t xml:space="preserve">大磯中学校</t>
  </si>
  <si>
    <t xml:space="preserve">二宮西中学校</t>
  </si>
  <si>
    <t xml:space="preserve">聖ステパノ学園中学校</t>
  </si>
  <si>
    <t xml:space="preserve">国府中学校生沢分校</t>
  </si>
  <si>
    <t xml:space="preserve">足柄上郡</t>
  </si>
  <si>
    <t xml:space="preserve">中井中学校</t>
  </si>
  <si>
    <t xml:space="preserve">湘光中学校</t>
  </si>
  <si>
    <t xml:space="preserve">寄中学校</t>
  </si>
  <si>
    <t xml:space="preserve">松田中学校</t>
  </si>
  <si>
    <t xml:space="preserve">三保中学校</t>
  </si>
  <si>
    <t xml:space="preserve">山北中学校</t>
  </si>
  <si>
    <t xml:space="preserve">清水中学校</t>
  </si>
  <si>
    <t xml:space="preserve">文命中学校</t>
  </si>
  <si>
    <t xml:space="preserve">足柄下郡</t>
  </si>
  <si>
    <t xml:space="preserve">真鶴中学校</t>
  </si>
  <si>
    <t xml:space="preserve">湯河原中学校</t>
  </si>
  <si>
    <t xml:space="preserve">函嶺白百合学園中学校</t>
  </si>
  <si>
    <t xml:space="preserve">箱根中学校</t>
  </si>
  <si>
    <t xml:space="preserve">愛甲郡</t>
  </si>
  <si>
    <t xml:space="preserve">愛川東中学校</t>
  </si>
  <si>
    <t xml:space="preserve">愛川中学校</t>
  </si>
  <si>
    <t xml:space="preserve">宮ケ瀬中学校</t>
  </si>
  <si>
    <t xml:space="preserve">愛川中原中学校</t>
  </si>
  <si>
    <t xml:space="preserve">山梨県所属中学コード表</t>
  </si>
  <si>
    <t xml:space="preserve">甲府市</t>
  </si>
  <si>
    <t xml:space="preserve">山梨大学教育人間科学部附属中学校</t>
  </si>
  <si>
    <t xml:space="preserve">南西中学校</t>
  </si>
  <si>
    <t xml:space="preserve">北西中学校</t>
  </si>
  <si>
    <t xml:space="preserve">北東中学校</t>
  </si>
  <si>
    <t xml:space="preserve">笛南中学校</t>
  </si>
  <si>
    <t xml:space="preserve">山梨英和中学校</t>
  </si>
  <si>
    <t xml:space="preserve">富竹中学校</t>
  </si>
  <si>
    <t xml:space="preserve">上条中学校</t>
  </si>
  <si>
    <t xml:space="preserve">駿台甲府中学校</t>
  </si>
  <si>
    <t xml:space="preserve">山梨学院大学附属中学校</t>
  </si>
  <si>
    <t xml:space="preserve">城南中学校分校</t>
  </si>
  <si>
    <t xml:space="preserve">笛南中学校桜木分校</t>
  </si>
  <si>
    <t xml:space="preserve">富士吉田市</t>
  </si>
  <si>
    <t xml:space="preserve">明見中学校</t>
  </si>
  <si>
    <t xml:space="preserve">下吉田中学校</t>
  </si>
  <si>
    <t xml:space="preserve">富士学苑中学校</t>
  </si>
  <si>
    <t xml:space="preserve">都留市</t>
  </si>
  <si>
    <t xml:space="preserve">東桂中学校</t>
  </si>
  <si>
    <t xml:space="preserve">都留第一中学校</t>
  </si>
  <si>
    <t xml:space="preserve">都留第二中学校</t>
  </si>
  <si>
    <t xml:space="preserve">山梨市</t>
  </si>
  <si>
    <t xml:space="preserve">山梨南中学校</t>
  </si>
  <si>
    <t xml:space="preserve">山梨北中学校</t>
  </si>
  <si>
    <t xml:space="preserve">笛川中学校</t>
  </si>
  <si>
    <t xml:space="preserve">大月市</t>
  </si>
  <si>
    <t xml:space="preserve">大月東中学校</t>
  </si>
  <si>
    <t xml:space="preserve">富浜中学校</t>
  </si>
  <si>
    <t xml:space="preserve">猿橋中学校</t>
  </si>
  <si>
    <t xml:space="preserve">韮崎市</t>
  </si>
  <si>
    <t xml:space="preserve">韮崎西中学校</t>
  </si>
  <si>
    <t xml:space="preserve">韮崎東中学校</t>
  </si>
  <si>
    <t xml:space="preserve">南アルプス市</t>
  </si>
  <si>
    <t xml:space="preserve">白根巨摩中学校</t>
  </si>
  <si>
    <t xml:space="preserve">芦安中学校</t>
  </si>
  <si>
    <t xml:space="preserve">櫛形中学校</t>
  </si>
  <si>
    <t xml:space="preserve">甲西中学校</t>
  </si>
  <si>
    <t xml:space="preserve">八田中学校</t>
  </si>
  <si>
    <t xml:space="preserve">白根御勅使中学校</t>
  </si>
  <si>
    <t xml:space="preserve">南アルプスこどもの村中学校</t>
  </si>
  <si>
    <t xml:space="preserve">北杜市</t>
  </si>
  <si>
    <t xml:space="preserve">須玉中学校</t>
  </si>
  <si>
    <t xml:space="preserve">長坂中学校</t>
  </si>
  <si>
    <t xml:space="preserve">小淵沢中学校</t>
  </si>
  <si>
    <t xml:space="preserve">白州中学校</t>
  </si>
  <si>
    <t xml:space="preserve">武川中学校</t>
  </si>
  <si>
    <t xml:space="preserve">甲陵中学校</t>
  </si>
  <si>
    <t xml:space="preserve">甲斐市</t>
  </si>
  <si>
    <t xml:space="preserve">竜王中学校</t>
  </si>
  <si>
    <t xml:space="preserve">敷島中学校</t>
  </si>
  <si>
    <t xml:space="preserve">玉幡中学校</t>
  </si>
  <si>
    <t xml:space="preserve">竜王北中学校</t>
  </si>
  <si>
    <t xml:space="preserve">笛吹市</t>
  </si>
  <si>
    <t xml:space="preserve">春日居中学校</t>
  </si>
  <si>
    <t xml:space="preserve">石和中学校</t>
  </si>
  <si>
    <t xml:space="preserve">御坂中学校</t>
  </si>
  <si>
    <t xml:space="preserve">上野原市</t>
  </si>
  <si>
    <t xml:space="preserve">上野原中学校</t>
  </si>
  <si>
    <t xml:space="preserve">上野原西中学校</t>
  </si>
  <si>
    <t xml:space="preserve">甲州市</t>
  </si>
  <si>
    <t xml:space="preserve">塩山北中学校</t>
  </si>
  <si>
    <t xml:space="preserve">塩山中学校</t>
  </si>
  <si>
    <t xml:space="preserve">松里中学校</t>
  </si>
  <si>
    <t xml:space="preserve">勝沼中学校</t>
  </si>
  <si>
    <t xml:space="preserve">中央市</t>
  </si>
  <si>
    <t xml:space="preserve">田富中学校</t>
  </si>
  <si>
    <t xml:space="preserve">玉穂中学校</t>
  </si>
  <si>
    <t xml:space="preserve">玉穂中学校下河東分校</t>
  </si>
  <si>
    <t xml:space="preserve">西八代郡</t>
  </si>
  <si>
    <t xml:space="preserve">三珠中学校</t>
  </si>
  <si>
    <t xml:space="preserve">市川南中学校</t>
  </si>
  <si>
    <t xml:space="preserve">南巨摩郡</t>
  </si>
  <si>
    <t xml:space="preserve">下部中学校</t>
  </si>
  <si>
    <t xml:space="preserve">久那土中学校</t>
  </si>
  <si>
    <t xml:space="preserve">鰍沢中学校</t>
  </si>
  <si>
    <t xml:space="preserve">中富中学校</t>
  </si>
  <si>
    <t xml:space="preserve">身延中学校</t>
  </si>
  <si>
    <t xml:space="preserve">早川中学校</t>
  </si>
  <si>
    <t xml:space="preserve">中巨摩郡</t>
  </si>
  <si>
    <t xml:space="preserve">押原中学校</t>
  </si>
  <si>
    <t xml:space="preserve">南都留郡</t>
  </si>
  <si>
    <t xml:space="preserve">道志中学校</t>
  </si>
  <si>
    <t xml:space="preserve">西桂中学校</t>
  </si>
  <si>
    <t xml:space="preserve">忍野中学校</t>
  </si>
  <si>
    <t xml:space="preserve">山中湖中学校</t>
  </si>
  <si>
    <t xml:space="preserve">組合立河口湖南中学校</t>
  </si>
  <si>
    <t xml:space="preserve">勝山中学校</t>
  </si>
  <si>
    <t xml:space="preserve">河口湖北中学校</t>
  </si>
  <si>
    <t xml:space="preserve">北都留郡</t>
  </si>
  <si>
    <t xml:space="preserve">小菅中学校</t>
  </si>
  <si>
    <t xml:space="preserve">丹波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0"/>
      <color rgb="FF000000"/>
      <name val="Calibri"/>
      <family val="2"/>
    </font>
    <font>
      <b val="true"/>
      <sz val="14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FF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Calibri"/>
      <family val="2"/>
    </font>
    <font>
      <b val="true"/>
      <sz val="14"/>
      <color rgb="FF0066CC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Calibri"/>
      <family val="2"/>
    </font>
    <font>
      <b val="true"/>
      <sz val="16"/>
      <color rgb="FF000000"/>
      <name val="Noto Sans"/>
      <family val="2"/>
    </font>
    <font>
      <sz val="7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1" width="7.99"/>
  </cols>
  <sheetData>
    <row r="1" customFormat="false" ht="22.5" hidden="false" customHeight="false" outlineLevel="0" collapsed="false">
      <c r="A1" s="2" t="s">
        <v>0</v>
      </c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5" t="s">
        <v>2</v>
      </c>
      <c r="E2" s="6" t="s">
        <v>3</v>
      </c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false" outlineLevel="0" collapsed="false">
      <c r="A3" s="7" t="s">
        <v>4</v>
      </c>
      <c r="B3" s="8" t="n">
        <v>80001</v>
      </c>
    </row>
    <row r="4" customFormat="false" ht="18" hidden="false" customHeight="false" outlineLevel="0" collapsed="false">
      <c r="A4" s="7" t="s">
        <v>5</v>
      </c>
      <c r="B4" s="8" t="n">
        <v>80002</v>
      </c>
      <c r="D4" s="9" t="s">
        <v>6</v>
      </c>
      <c r="E4" s="9"/>
      <c r="F4" s="10"/>
      <c r="G4" s="10"/>
      <c r="H4" s="10"/>
    </row>
    <row r="5" customFormat="false" ht="18" hidden="false" customHeight="false" outlineLevel="0" collapsed="false">
      <c r="A5" s="7" t="s">
        <v>7</v>
      </c>
      <c r="B5" s="8" t="n">
        <v>80003</v>
      </c>
      <c r="D5" s="9"/>
      <c r="E5" s="9"/>
      <c r="F5" s="10"/>
      <c r="G5" s="10"/>
      <c r="H5" s="10"/>
    </row>
    <row r="6" customFormat="false" ht="18" hidden="false" customHeight="false" outlineLevel="0" collapsed="false">
      <c r="A6" s="7" t="s">
        <v>8</v>
      </c>
      <c r="B6" s="8" t="n">
        <v>80004</v>
      </c>
    </row>
    <row r="7" customFormat="false" ht="17.25" hidden="false" customHeight="false" outlineLevel="0" collapsed="false">
      <c r="A7" s="7" t="s">
        <v>9</v>
      </c>
      <c r="B7" s="8" t="n">
        <v>80005</v>
      </c>
      <c r="D7" s="9" t="s">
        <v>10</v>
      </c>
      <c r="E7" s="9"/>
      <c r="F7" s="11" t="str">
        <f aca="false">IF(F4="","↑''中学校''も入力してください。",VLOOKUP(F4,$A$2:$B$289,2,0))</f>
        <v>↑''中学校''も入力してください。</v>
      </c>
      <c r="G7" s="11"/>
      <c r="H7" s="11"/>
    </row>
    <row r="8" customFormat="false" ht="18" hidden="false" customHeight="false" outlineLevel="0" collapsed="false">
      <c r="A8" s="7" t="s">
        <v>11</v>
      </c>
      <c r="B8" s="8" t="n">
        <v>80006</v>
      </c>
      <c r="D8" s="9"/>
      <c r="E8" s="9"/>
      <c r="F8" s="11"/>
      <c r="G8" s="11"/>
      <c r="H8" s="11"/>
    </row>
    <row r="9" customFormat="false" ht="18" hidden="false" customHeight="false" outlineLevel="0" collapsed="false">
      <c r="A9" s="7" t="s">
        <v>12</v>
      </c>
      <c r="B9" s="8" t="n">
        <v>80007</v>
      </c>
    </row>
    <row r="10" customFormat="false" ht="17.25" hidden="false" customHeight="false" outlineLevel="0" collapsed="false">
      <c r="A10" s="7" t="s">
        <v>13</v>
      </c>
      <c r="B10" s="8" t="n">
        <v>80008</v>
      </c>
    </row>
    <row r="11" customFormat="false" ht="17.25" hidden="false" customHeight="false" outlineLevel="0" collapsed="false">
      <c r="A11" s="7" t="s">
        <v>14</v>
      </c>
      <c r="B11" s="8" t="n">
        <v>80009</v>
      </c>
    </row>
    <row r="12" customFormat="false" ht="17.25" hidden="false" customHeight="false" outlineLevel="0" collapsed="false">
      <c r="A12" s="7" t="s">
        <v>15</v>
      </c>
      <c r="B12" s="8" t="n">
        <v>80010</v>
      </c>
    </row>
    <row r="13" customFormat="false" ht="17.25" hidden="false" customHeight="false" outlineLevel="0" collapsed="false">
      <c r="A13" s="7" t="s">
        <v>16</v>
      </c>
      <c r="B13" s="8" t="n">
        <v>80011</v>
      </c>
    </row>
    <row r="14" customFormat="false" ht="17.25" hidden="false" customHeight="false" outlineLevel="0" collapsed="false">
      <c r="A14" s="7" t="s">
        <v>17</v>
      </c>
      <c r="B14" s="8" t="n">
        <v>80012</v>
      </c>
    </row>
    <row r="15" customFormat="false" ht="17.25" hidden="false" customHeight="false" outlineLevel="0" collapsed="false">
      <c r="A15" s="7" t="s">
        <v>18</v>
      </c>
      <c r="B15" s="8" t="n">
        <v>80084</v>
      </c>
    </row>
    <row r="16" customFormat="false" ht="17.25" hidden="false" customHeight="false" outlineLevel="0" collapsed="false">
      <c r="A16" s="7" t="s">
        <v>19</v>
      </c>
      <c r="B16" s="8" t="n">
        <v>80091</v>
      </c>
    </row>
    <row r="17" customFormat="false" ht="17.25" hidden="false" customHeight="false" outlineLevel="0" collapsed="false">
      <c r="A17" s="7" t="s">
        <v>20</v>
      </c>
      <c r="B17" s="8" t="n">
        <v>80205</v>
      </c>
    </row>
    <row r="18" customFormat="false" ht="17.25" hidden="false" customHeight="false" outlineLevel="0" collapsed="false">
      <c r="A18" s="7" t="s">
        <v>21</v>
      </c>
      <c r="B18" s="8" t="n">
        <v>80213</v>
      </c>
    </row>
    <row r="19" customFormat="false" ht="17.25" hidden="false" customHeight="false" outlineLevel="0" collapsed="false">
      <c r="A19" s="7" t="s">
        <v>22</v>
      </c>
      <c r="B19" s="8" t="n">
        <v>80216</v>
      </c>
    </row>
    <row r="20" customFormat="false" ht="17.25" hidden="false" customHeight="false" outlineLevel="0" collapsed="false">
      <c r="A20" s="7" t="s">
        <v>23</v>
      </c>
      <c r="B20" s="8" t="n">
        <v>80245</v>
      </c>
    </row>
    <row r="21" customFormat="false" ht="17.25" hidden="false" customHeight="false" outlineLevel="0" collapsed="false">
      <c r="A21" s="7" t="s">
        <v>24</v>
      </c>
      <c r="B21" s="8" t="n">
        <v>80258</v>
      </c>
    </row>
    <row r="22" customFormat="false" ht="17.25" hidden="false" customHeight="false" outlineLevel="0" collapsed="false">
      <c r="A22" s="7" t="s">
        <v>25</v>
      </c>
      <c r="B22" s="8" t="n">
        <v>88002</v>
      </c>
    </row>
    <row r="23" customFormat="false" ht="17.25" hidden="false" customHeight="false" outlineLevel="0" collapsed="false">
      <c r="A23" s="7" t="s">
        <v>26</v>
      </c>
      <c r="B23" s="8" t="n">
        <v>89999</v>
      </c>
    </row>
    <row r="24" s="14" customFormat="true" ht="18.75" hidden="false" customHeight="false" outlineLevel="0" collapsed="false">
      <c r="A24" s="12" t="s">
        <v>27</v>
      </c>
      <c r="B24" s="13"/>
    </row>
    <row r="25" customFormat="false" ht="17.25" hidden="false" customHeight="false" outlineLevel="0" collapsed="false">
      <c r="A25" s="7" t="s">
        <v>28</v>
      </c>
      <c r="B25" s="8" t="n">
        <v>80013</v>
      </c>
    </row>
    <row r="26" customFormat="false" ht="17.25" hidden="false" customHeight="false" outlineLevel="0" collapsed="false">
      <c r="A26" s="7" t="s">
        <v>29</v>
      </c>
      <c r="B26" s="8" t="n">
        <v>80014</v>
      </c>
    </row>
    <row r="27" customFormat="false" ht="17.25" hidden="false" customHeight="false" outlineLevel="0" collapsed="false">
      <c r="A27" s="7" t="s">
        <v>30</v>
      </c>
      <c r="B27" s="8" t="n">
        <v>80015</v>
      </c>
    </row>
    <row r="28" customFormat="false" ht="17.25" hidden="false" customHeight="false" outlineLevel="0" collapsed="false">
      <c r="A28" s="7" t="s">
        <v>31</v>
      </c>
      <c r="B28" s="8" t="n">
        <v>80016</v>
      </c>
    </row>
    <row r="29" customFormat="false" ht="17.25" hidden="false" customHeight="false" outlineLevel="0" collapsed="false">
      <c r="A29" s="7" t="s">
        <v>32</v>
      </c>
      <c r="B29" s="8" t="n">
        <v>80017</v>
      </c>
    </row>
    <row r="30" customFormat="false" ht="17.25" hidden="false" customHeight="false" outlineLevel="0" collapsed="false">
      <c r="A30" s="7" t="s">
        <v>33</v>
      </c>
      <c r="B30" s="8" t="n">
        <v>80018</v>
      </c>
    </row>
    <row r="31" customFormat="false" ht="17.25" hidden="false" customHeight="false" outlineLevel="0" collapsed="false">
      <c r="A31" s="7" t="s">
        <v>34</v>
      </c>
      <c r="B31" s="8" t="n">
        <v>80019</v>
      </c>
    </row>
    <row r="32" customFormat="false" ht="17.25" hidden="false" customHeight="false" outlineLevel="0" collapsed="false">
      <c r="A32" s="7" t="s">
        <v>35</v>
      </c>
      <c r="B32" s="8" t="n">
        <v>80020</v>
      </c>
    </row>
    <row r="33" customFormat="false" ht="17.25" hidden="false" customHeight="false" outlineLevel="0" collapsed="false">
      <c r="A33" s="7" t="s">
        <v>36</v>
      </c>
      <c r="B33" s="8" t="n">
        <v>80021</v>
      </c>
    </row>
    <row r="34" customFormat="false" ht="17.25" hidden="false" customHeight="false" outlineLevel="0" collapsed="false">
      <c r="A34" s="7" t="s">
        <v>37</v>
      </c>
      <c r="B34" s="8" t="n">
        <v>80022</v>
      </c>
    </row>
    <row r="35" customFormat="false" ht="17.25" hidden="false" customHeight="false" outlineLevel="0" collapsed="false">
      <c r="A35" s="7" t="s">
        <v>38</v>
      </c>
      <c r="B35" s="8" t="n">
        <v>80023</v>
      </c>
    </row>
    <row r="36" customFormat="false" ht="17.25" hidden="false" customHeight="false" outlineLevel="0" collapsed="false">
      <c r="A36" s="7" t="s">
        <v>39</v>
      </c>
      <c r="B36" s="8" t="n">
        <v>80024</v>
      </c>
    </row>
    <row r="37" customFormat="false" ht="17.25" hidden="false" customHeight="false" outlineLevel="0" collapsed="false">
      <c r="A37" s="7" t="s">
        <v>40</v>
      </c>
      <c r="B37" s="8" t="n">
        <v>80025</v>
      </c>
    </row>
    <row r="38" customFormat="false" ht="17.25" hidden="false" customHeight="false" outlineLevel="0" collapsed="false">
      <c r="A38" s="7" t="s">
        <v>41</v>
      </c>
      <c r="B38" s="8" t="n">
        <v>80026</v>
      </c>
    </row>
    <row r="39" customFormat="false" ht="17.25" hidden="false" customHeight="false" outlineLevel="0" collapsed="false">
      <c r="A39" s="7" t="s">
        <v>42</v>
      </c>
      <c r="B39" s="8" t="n">
        <v>80124</v>
      </c>
      <c r="H39" s="3"/>
      <c r="I39" s="3"/>
      <c r="J39" s="3"/>
    </row>
    <row r="40" customFormat="false" ht="17.25" hidden="false" customHeight="false" outlineLevel="0" collapsed="false">
      <c r="A40" s="7" t="s">
        <v>43</v>
      </c>
      <c r="B40" s="8" t="n">
        <v>80206</v>
      </c>
      <c r="H40" s="3"/>
      <c r="I40" s="3"/>
      <c r="J40" s="3"/>
    </row>
    <row r="41" customFormat="false" ht="17.25" hidden="false" customHeight="false" outlineLevel="0" collapsed="false">
      <c r="A41" s="7" t="s">
        <v>44</v>
      </c>
      <c r="B41" s="8" t="n">
        <v>80277</v>
      </c>
    </row>
    <row r="42" s="14" customFormat="true" ht="18.75" hidden="false" customHeight="false" outlineLevel="0" collapsed="false">
      <c r="A42" s="12" t="s">
        <v>45</v>
      </c>
      <c r="B42" s="13"/>
    </row>
    <row r="43" customFormat="false" ht="17.25" hidden="false" customHeight="false" outlineLevel="0" collapsed="false">
      <c r="A43" s="7" t="s">
        <v>46</v>
      </c>
      <c r="B43" s="8" t="n">
        <v>80027</v>
      </c>
    </row>
    <row r="44" customFormat="false" ht="17.25" hidden="false" customHeight="false" outlineLevel="0" collapsed="false">
      <c r="A44" s="7" t="s">
        <v>47</v>
      </c>
      <c r="B44" s="8" t="n">
        <v>80028</v>
      </c>
    </row>
    <row r="45" customFormat="false" ht="17.25" hidden="false" customHeight="false" outlineLevel="0" collapsed="false">
      <c r="A45" s="7" t="s">
        <v>48</v>
      </c>
      <c r="B45" s="8" t="n">
        <v>80029</v>
      </c>
    </row>
    <row r="46" customFormat="false" ht="17.25" hidden="false" customHeight="false" outlineLevel="0" collapsed="false">
      <c r="A46" s="7" t="s">
        <v>49</v>
      </c>
      <c r="B46" s="8" t="n">
        <v>80030</v>
      </c>
    </row>
    <row r="47" customFormat="false" ht="17.25" hidden="false" customHeight="false" outlineLevel="0" collapsed="false">
      <c r="A47" s="7" t="s">
        <v>50</v>
      </c>
      <c r="B47" s="8" t="n">
        <v>80031</v>
      </c>
    </row>
    <row r="48" customFormat="false" ht="17.25" hidden="false" customHeight="false" outlineLevel="0" collapsed="false">
      <c r="A48" s="7" t="s">
        <v>51</v>
      </c>
      <c r="B48" s="8" t="n">
        <v>80170</v>
      </c>
    </row>
    <row r="49" customFormat="false" ht="17.25" hidden="false" customHeight="false" outlineLevel="0" collapsed="false">
      <c r="A49" s="7" t="s">
        <v>52</v>
      </c>
      <c r="B49" s="8" t="n">
        <v>80211</v>
      </c>
    </row>
    <row r="50" customFormat="false" ht="17.25" hidden="false" customHeight="false" outlineLevel="0" collapsed="false">
      <c r="A50" s="7" t="s">
        <v>53</v>
      </c>
      <c r="B50" s="8" t="n">
        <v>80226</v>
      </c>
    </row>
    <row r="51" customFormat="false" ht="17.25" hidden="false" customHeight="false" outlineLevel="0" collapsed="false">
      <c r="A51" s="7" t="s">
        <v>54</v>
      </c>
      <c r="B51" s="8" t="n">
        <v>80251</v>
      </c>
    </row>
    <row r="52" customFormat="false" ht="17.25" hidden="false" customHeight="false" outlineLevel="0" collapsed="false">
      <c r="A52" s="7" t="s">
        <v>55</v>
      </c>
      <c r="B52" s="8" t="n">
        <v>88001</v>
      </c>
    </row>
    <row r="53" s="14" customFormat="true" ht="18.75" hidden="false" customHeight="false" outlineLevel="0" collapsed="false">
      <c r="A53" s="12" t="s">
        <v>56</v>
      </c>
      <c r="B53" s="13"/>
    </row>
    <row r="54" customFormat="false" ht="17.25" hidden="false" customHeight="false" outlineLevel="0" collapsed="false">
      <c r="A54" s="7" t="s">
        <v>57</v>
      </c>
      <c r="B54" s="8" t="n">
        <v>80032</v>
      </c>
    </row>
    <row r="55" customFormat="false" ht="17.25" hidden="false" customHeight="false" outlineLevel="0" collapsed="false">
      <c r="A55" s="7" t="s">
        <v>58</v>
      </c>
      <c r="B55" s="8" t="n">
        <v>80033</v>
      </c>
    </row>
    <row r="56" customFormat="false" ht="17.25" hidden="false" customHeight="false" outlineLevel="0" collapsed="false">
      <c r="A56" s="7" t="s">
        <v>59</v>
      </c>
      <c r="B56" s="8" t="n">
        <v>80194</v>
      </c>
    </row>
    <row r="57" customFormat="false" ht="17.25" hidden="false" customHeight="false" outlineLevel="0" collapsed="false">
      <c r="A57" s="7" t="s">
        <v>60</v>
      </c>
      <c r="B57" s="8" t="n">
        <v>80195</v>
      </c>
    </row>
    <row r="58" customFormat="false" ht="17.25" hidden="false" customHeight="false" outlineLevel="0" collapsed="false">
      <c r="A58" s="7" t="s">
        <v>61</v>
      </c>
      <c r="B58" s="8" t="n">
        <v>80196</v>
      </c>
    </row>
    <row r="59" customFormat="false" ht="17.25" hidden="false" customHeight="false" outlineLevel="0" collapsed="false">
      <c r="A59" s="7" t="s">
        <v>62</v>
      </c>
      <c r="B59" s="8" t="n">
        <v>80198</v>
      </c>
    </row>
    <row r="60" customFormat="false" ht="17.25" hidden="false" customHeight="false" outlineLevel="0" collapsed="false">
      <c r="A60" s="7" t="s">
        <v>63</v>
      </c>
      <c r="B60" s="8" t="n">
        <v>80227</v>
      </c>
    </row>
    <row r="61" customFormat="false" ht="17.25" hidden="false" customHeight="false" outlineLevel="0" collapsed="false">
      <c r="A61" s="7" t="s">
        <v>64</v>
      </c>
      <c r="B61" s="8" t="n">
        <v>80237</v>
      </c>
    </row>
    <row r="62" customFormat="false" ht="17.25" hidden="false" customHeight="false" outlineLevel="0" collapsed="false">
      <c r="A62" s="7" t="s">
        <v>65</v>
      </c>
      <c r="B62" s="8" t="n">
        <v>80238</v>
      </c>
    </row>
    <row r="63" s="14" customFormat="true" ht="18.75" hidden="false" customHeight="false" outlineLevel="0" collapsed="false">
      <c r="A63" s="12" t="s">
        <v>66</v>
      </c>
      <c r="B63" s="13"/>
    </row>
    <row r="64" customFormat="false" ht="17.25" hidden="false" customHeight="false" outlineLevel="0" collapsed="false">
      <c r="A64" s="7" t="s">
        <v>67</v>
      </c>
      <c r="B64" s="8" t="n">
        <v>80034</v>
      </c>
    </row>
    <row r="65" customFormat="false" ht="17.25" hidden="false" customHeight="false" outlineLevel="0" collapsed="false">
      <c r="A65" s="7" t="s">
        <v>68</v>
      </c>
      <c r="B65" s="8" t="n">
        <v>80035</v>
      </c>
    </row>
    <row r="66" customFormat="false" ht="17.25" hidden="false" customHeight="false" outlineLevel="0" collapsed="false">
      <c r="A66" s="7" t="s">
        <v>69</v>
      </c>
      <c r="B66" s="8" t="n">
        <v>80036</v>
      </c>
    </row>
    <row r="67" customFormat="false" ht="17.25" hidden="false" customHeight="false" outlineLevel="0" collapsed="false">
      <c r="A67" s="7" t="s">
        <v>70</v>
      </c>
      <c r="B67" s="8" t="n">
        <v>80164</v>
      </c>
    </row>
    <row r="68" customFormat="false" ht="17.25" hidden="false" customHeight="false" outlineLevel="0" collapsed="false">
      <c r="A68" s="7" t="s">
        <v>71</v>
      </c>
      <c r="B68" s="8" t="n">
        <v>80165</v>
      </c>
    </row>
    <row r="69" customFormat="false" ht="17.25" hidden="false" customHeight="false" outlineLevel="0" collapsed="false">
      <c r="A69" s="7" t="s">
        <v>72</v>
      </c>
      <c r="B69" s="8" t="n">
        <v>80166</v>
      </c>
    </row>
    <row r="70" customFormat="false" ht="17.25" hidden="false" customHeight="false" outlineLevel="0" collapsed="false">
      <c r="A70" s="7" t="s">
        <v>73</v>
      </c>
      <c r="B70" s="8" t="n">
        <v>80167</v>
      </c>
    </row>
    <row r="71" customFormat="false" ht="17.25" hidden="false" customHeight="false" outlineLevel="0" collapsed="false">
      <c r="A71" s="7" t="s">
        <v>74</v>
      </c>
      <c r="B71" s="8" t="n">
        <v>80228</v>
      </c>
    </row>
    <row r="72" s="14" customFormat="true" ht="18.75" hidden="false" customHeight="false" outlineLevel="0" collapsed="false">
      <c r="A72" s="12" t="s">
        <v>75</v>
      </c>
      <c r="B72" s="13"/>
    </row>
    <row r="73" customFormat="false" ht="17.25" hidden="false" customHeight="false" outlineLevel="0" collapsed="false">
      <c r="A73" s="7" t="s">
        <v>76</v>
      </c>
      <c r="B73" s="8" t="n">
        <v>80041</v>
      </c>
    </row>
    <row r="74" customFormat="false" ht="17.25" hidden="false" customHeight="false" outlineLevel="0" collapsed="false">
      <c r="A74" s="7" t="s">
        <v>77</v>
      </c>
      <c r="B74" s="8" t="n">
        <v>80042</v>
      </c>
    </row>
    <row r="75" customFormat="false" ht="17.25" hidden="false" customHeight="false" outlineLevel="0" collapsed="false">
      <c r="A75" s="7" t="s">
        <v>78</v>
      </c>
      <c r="B75" s="8" t="n">
        <v>80241</v>
      </c>
    </row>
    <row r="76" s="14" customFormat="true" ht="18.75" hidden="false" customHeight="false" outlineLevel="0" collapsed="false">
      <c r="A76" s="12" t="s">
        <v>79</v>
      </c>
      <c r="B76" s="13"/>
    </row>
    <row r="77" customFormat="false" ht="17.25" hidden="false" customHeight="false" outlineLevel="0" collapsed="false">
      <c r="A77" s="7" t="s">
        <v>80</v>
      </c>
      <c r="B77" s="8" t="n">
        <v>80043</v>
      </c>
    </row>
    <row r="78" customFormat="false" ht="17.25" hidden="false" customHeight="false" outlineLevel="0" collapsed="false">
      <c r="A78" s="7" t="s">
        <v>68</v>
      </c>
      <c r="B78" s="8" t="n">
        <v>80044</v>
      </c>
    </row>
    <row r="79" customFormat="false" ht="17.25" hidden="false" customHeight="false" outlineLevel="0" collapsed="false">
      <c r="A79" s="7" t="s">
        <v>81</v>
      </c>
      <c r="B79" s="8" t="n">
        <v>80215</v>
      </c>
    </row>
    <row r="80" customFormat="false" ht="17.25" hidden="false" customHeight="false" outlineLevel="0" collapsed="false">
      <c r="A80" s="7" t="s">
        <v>82</v>
      </c>
      <c r="B80" s="8" t="n">
        <v>80229</v>
      </c>
    </row>
    <row r="81" customFormat="false" ht="17.25" hidden="false" customHeight="false" outlineLevel="0" collapsed="false">
      <c r="A81" s="7" t="s">
        <v>83</v>
      </c>
      <c r="B81" s="8" t="n">
        <v>80250</v>
      </c>
    </row>
    <row r="82" customFormat="false" ht="17.25" hidden="false" customHeight="false" outlineLevel="0" collapsed="false">
      <c r="A82" s="7" t="s">
        <v>84</v>
      </c>
      <c r="B82" s="8" t="n">
        <v>80255</v>
      </c>
    </row>
    <row r="83" s="14" customFormat="true" ht="18.75" hidden="false" customHeight="false" outlineLevel="0" collapsed="false">
      <c r="A83" s="12" t="s">
        <v>85</v>
      </c>
      <c r="B83" s="13"/>
    </row>
    <row r="84" customFormat="false" ht="17.25" hidden="false" customHeight="false" outlineLevel="0" collapsed="false">
      <c r="A84" s="7" t="s">
        <v>86</v>
      </c>
      <c r="B84" s="8" t="n">
        <v>80048</v>
      </c>
    </row>
    <row r="85" customFormat="false" ht="17.25" hidden="false" customHeight="false" outlineLevel="0" collapsed="false">
      <c r="A85" s="7" t="s">
        <v>87</v>
      </c>
      <c r="B85" s="8" t="n">
        <v>80049</v>
      </c>
    </row>
    <row r="86" customFormat="false" ht="17.25" hidden="false" customHeight="false" outlineLevel="0" collapsed="false">
      <c r="A86" s="7" t="s">
        <v>88</v>
      </c>
      <c r="B86" s="8" t="n">
        <v>80191</v>
      </c>
    </row>
    <row r="87" s="14" customFormat="true" ht="18.75" hidden="false" customHeight="false" outlineLevel="0" collapsed="false">
      <c r="A87" s="12" t="s">
        <v>89</v>
      </c>
      <c r="B87" s="13"/>
    </row>
    <row r="88" customFormat="false" ht="17.25" hidden="false" customHeight="false" outlineLevel="0" collapsed="false">
      <c r="A88" s="7" t="s">
        <v>90</v>
      </c>
      <c r="B88" s="8" t="n">
        <v>80050</v>
      </c>
    </row>
    <row r="89" customFormat="false" ht="17.25" hidden="false" customHeight="false" outlineLevel="0" collapsed="false">
      <c r="A89" s="7" t="s">
        <v>91</v>
      </c>
      <c r="B89" s="8" t="n">
        <v>80051</v>
      </c>
    </row>
    <row r="90" customFormat="false" ht="17.25" hidden="false" customHeight="false" outlineLevel="0" collapsed="false">
      <c r="A90" s="7" t="s">
        <v>92</v>
      </c>
      <c r="B90" s="8" t="n">
        <v>80052</v>
      </c>
    </row>
    <row r="91" customFormat="false" ht="17.25" hidden="false" customHeight="false" outlineLevel="0" collapsed="false">
      <c r="A91" s="7" t="s">
        <v>93</v>
      </c>
      <c r="B91" s="8" t="n">
        <v>80192</v>
      </c>
    </row>
    <row r="92" customFormat="false" ht="17.25" hidden="false" customHeight="false" outlineLevel="0" collapsed="false">
      <c r="A92" s="7" t="s">
        <v>94</v>
      </c>
      <c r="B92" s="8" t="n">
        <v>80193</v>
      </c>
    </row>
    <row r="93" s="14" customFormat="true" ht="18.75" hidden="false" customHeight="false" outlineLevel="0" collapsed="false">
      <c r="A93" s="12" t="s">
        <v>95</v>
      </c>
      <c r="B93" s="13"/>
    </row>
    <row r="94" customFormat="false" ht="17.25" hidden="false" customHeight="false" outlineLevel="0" collapsed="false">
      <c r="A94" s="7" t="s">
        <v>96</v>
      </c>
      <c r="B94" s="8" t="n">
        <v>80053</v>
      </c>
    </row>
    <row r="95" customFormat="false" ht="17.25" hidden="false" customHeight="false" outlineLevel="0" collapsed="false">
      <c r="A95" s="7" t="s">
        <v>97</v>
      </c>
      <c r="B95" s="8" t="n">
        <v>80054</v>
      </c>
    </row>
    <row r="96" customFormat="false" ht="17.25" hidden="false" customHeight="false" outlineLevel="0" collapsed="false">
      <c r="A96" s="7" t="s">
        <v>98</v>
      </c>
      <c r="B96" s="8" t="n">
        <v>80055</v>
      </c>
    </row>
    <row r="97" customFormat="false" ht="17.25" hidden="false" customHeight="false" outlineLevel="0" collapsed="false">
      <c r="A97" s="7" t="s">
        <v>99</v>
      </c>
      <c r="B97" s="8" t="n">
        <v>80056</v>
      </c>
    </row>
    <row r="98" customFormat="false" ht="17.25" hidden="false" customHeight="false" outlineLevel="0" collapsed="false">
      <c r="A98" s="7" t="s">
        <v>100</v>
      </c>
      <c r="B98" s="8" t="n">
        <v>80114</v>
      </c>
    </row>
    <row r="99" customFormat="false" ht="17.25" hidden="false" customHeight="false" outlineLevel="0" collapsed="false">
      <c r="A99" s="7" t="s">
        <v>101</v>
      </c>
      <c r="B99" s="8" t="n">
        <v>80115</v>
      </c>
    </row>
    <row r="100" customFormat="false" ht="17.25" hidden="false" customHeight="false" outlineLevel="0" collapsed="false">
      <c r="A100" s="7" t="s">
        <v>102</v>
      </c>
      <c r="B100" s="8" t="n">
        <v>80116</v>
      </c>
    </row>
    <row r="101" customFormat="false" ht="17.25" hidden="false" customHeight="false" outlineLevel="0" collapsed="false">
      <c r="A101" s="7" t="s">
        <v>103</v>
      </c>
      <c r="B101" s="8" t="n">
        <v>80117</v>
      </c>
    </row>
    <row r="102" s="14" customFormat="true" ht="18.75" hidden="false" customHeight="false" outlineLevel="0" collapsed="false">
      <c r="A102" s="12" t="s">
        <v>104</v>
      </c>
      <c r="B102" s="13"/>
    </row>
    <row r="103" customFormat="false" ht="17.25" hidden="false" customHeight="false" outlineLevel="0" collapsed="false">
      <c r="A103" s="7" t="s">
        <v>105</v>
      </c>
      <c r="B103" s="8" t="n">
        <v>80062</v>
      </c>
    </row>
    <row r="104" customFormat="false" ht="17.25" hidden="false" customHeight="false" outlineLevel="0" collapsed="false">
      <c r="A104" s="7" t="s">
        <v>106</v>
      </c>
      <c r="B104" s="8" t="n">
        <v>80063</v>
      </c>
    </row>
    <row r="105" customFormat="false" ht="17.25" hidden="false" customHeight="false" outlineLevel="0" collapsed="false">
      <c r="A105" s="7" t="s">
        <v>107</v>
      </c>
      <c r="B105" s="8" t="n">
        <v>80064</v>
      </c>
    </row>
    <row r="106" customFormat="false" ht="17.25" hidden="false" customHeight="false" outlineLevel="0" collapsed="false">
      <c r="A106" s="7" t="s">
        <v>108</v>
      </c>
      <c r="B106" s="8" t="n">
        <v>80065</v>
      </c>
    </row>
    <row r="107" s="14" customFormat="true" ht="18.75" hidden="false" customHeight="false" outlineLevel="0" collapsed="false">
      <c r="A107" s="12" t="s">
        <v>109</v>
      </c>
      <c r="B107" s="13"/>
    </row>
    <row r="108" customFormat="false" ht="17.25" hidden="false" customHeight="false" outlineLevel="0" collapsed="false">
      <c r="A108" s="7" t="s">
        <v>110</v>
      </c>
      <c r="B108" s="8" t="n">
        <v>80066</v>
      </c>
    </row>
    <row r="109" customFormat="false" ht="17.25" hidden="false" customHeight="false" outlineLevel="0" collapsed="false">
      <c r="A109" s="7" t="s">
        <v>111</v>
      </c>
      <c r="B109" s="8" t="n">
        <v>80067</v>
      </c>
    </row>
    <row r="110" customFormat="false" ht="17.25" hidden="false" customHeight="false" outlineLevel="0" collapsed="false">
      <c r="A110" s="7" t="s">
        <v>112</v>
      </c>
      <c r="B110" s="8" t="n">
        <v>80068</v>
      </c>
    </row>
    <row r="111" customFormat="false" ht="17.25" hidden="false" customHeight="false" outlineLevel="0" collapsed="false">
      <c r="A111" s="7" t="s">
        <v>113</v>
      </c>
      <c r="B111" s="8" t="n">
        <v>80069</v>
      </c>
    </row>
    <row r="112" customFormat="false" ht="17.25" hidden="false" customHeight="false" outlineLevel="0" collapsed="false">
      <c r="A112" s="7" t="s">
        <v>114</v>
      </c>
      <c r="B112" s="8" t="n">
        <v>80071</v>
      </c>
    </row>
    <row r="113" s="14" customFormat="true" ht="18.75" hidden="false" customHeight="false" outlineLevel="0" collapsed="false">
      <c r="A113" s="12" t="s">
        <v>115</v>
      </c>
      <c r="B113" s="13"/>
    </row>
    <row r="114" customFormat="false" ht="17.25" hidden="false" customHeight="false" outlineLevel="0" collapsed="false">
      <c r="A114" s="7" t="s">
        <v>100</v>
      </c>
      <c r="B114" s="8" t="n">
        <v>80072</v>
      </c>
    </row>
    <row r="115" customFormat="false" ht="17.25" hidden="false" customHeight="false" outlineLevel="0" collapsed="false">
      <c r="A115" s="7" t="s">
        <v>116</v>
      </c>
      <c r="B115" s="8" t="n">
        <v>80073</v>
      </c>
    </row>
    <row r="116" customFormat="false" ht="17.25" hidden="false" customHeight="false" outlineLevel="0" collapsed="false">
      <c r="A116" s="7" t="s">
        <v>117</v>
      </c>
      <c r="B116" s="8" t="n">
        <v>80074</v>
      </c>
    </row>
    <row r="117" customFormat="false" ht="17.25" hidden="false" customHeight="false" outlineLevel="0" collapsed="false">
      <c r="A117" s="7" t="s">
        <v>118</v>
      </c>
      <c r="B117" s="8" t="n">
        <v>80075</v>
      </c>
    </row>
    <row r="118" customFormat="false" ht="17.25" hidden="false" customHeight="false" outlineLevel="0" collapsed="false">
      <c r="A118" s="7" t="s">
        <v>119</v>
      </c>
      <c r="B118" s="8" t="n">
        <v>80097</v>
      </c>
    </row>
    <row r="119" customFormat="false" ht="17.25" hidden="false" customHeight="false" outlineLevel="0" collapsed="false">
      <c r="A119" s="7" t="s">
        <v>120</v>
      </c>
      <c r="B119" s="8" t="n">
        <v>80098</v>
      </c>
    </row>
    <row r="120" customFormat="false" ht="17.25" hidden="false" customHeight="false" outlineLevel="0" collapsed="false">
      <c r="A120" s="7" t="s">
        <v>121</v>
      </c>
      <c r="B120" s="8" t="n">
        <v>80239</v>
      </c>
    </row>
    <row r="121" s="14" customFormat="true" ht="18.75" hidden="false" customHeight="false" outlineLevel="0" collapsed="false">
      <c r="A121" s="12" t="s">
        <v>122</v>
      </c>
      <c r="B121" s="13"/>
    </row>
    <row r="122" customFormat="false" ht="17.25" hidden="false" customHeight="false" outlineLevel="0" collapsed="false">
      <c r="A122" s="7" t="s">
        <v>123</v>
      </c>
      <c r="B122" s="8" t="n">
        <v>80076</v>
      </c>
    </row>
    <row r="123" customFormat="false" ht="17.25" hidden="false" customHeight="false" outlineLevel="0" collapsed="false">
      <c r="A123" s="7" t="s">
        <v>124</v>
      </c>
      <c r="B123" s="8" t="n">
        <v>80077</v>
      </c>
    </row>
    <row r="124" customFormat="false" ht="17.25" hidden="false" customHeight="false" outlineLevel="0" collapsed="false">
      <c r="A124" s="7" t="s">
        <v>125</v>
      </c>
      <c r="B124" s="8" t="n">
        <v>80078</v>
      </c>
    </row>
    <row r="125" customFormat="false" ht="17.25" hidden="false" customHeight="false" outlineLevel="0" collapsed="false">
      <c r="A125" s="7" t="s">
        <v>126</v>
      </c>
      <c r="B125" s="8" t="n">
        <v>80079</v>
      </c>
    </row>
    <row r="126" customFormat="false" ht="17.25" hidden="false" customHeight="false" outlineLevel="0" collapsed="false">
      <c r="A126" s="7" t="s">
        <v>127</v>
      </c>
      <c r="B126" s="8" t="n">
        <v>80080</v>
      </c>
    </row>
    <row r="127" customFormat="false" ht="17.25" hidden="false" customHeight="false" outlineLevel="0" collapsed="false">
      <c r="A127" s="7" t="s">
        <v>128</v>
      </c>
      <c r="B127" s="8" t="n">
        <v>80203</v>
      </c>
    </row>
    <row r="128" customFormat="false" ht="17.25" hidden="false" customHeight="false" outlineLevel="0" collapsed="false">
      <c r="A128" s="7" t="s">
        <v>129</v>
      </c>
      <c r="B128" s="8" t="n">
        <v>80210</v>
      </c>
    </row>
    <row r="129" customFormat="false" ht="17.25" hidden="false" customHeight="false" outlineLevel="0" collapsed="false">
      <c r="A129" s="7" t="s">
        <v>130</v>
      </c>
      <c r="B129" s="8" t="n">
        <v>80231</v>
      </c>
    </row>
    <row r="130" customFormat="false" ht="17.25" hidden="false" customHeight="false" outlineLevel="0" collapsed="false">
      <c r="A130" s="7" t="s">
        <v>131</v>
      </c>
      <c r="B130" s="8" t="n">
        <v>80240</v>
      </c>
    </row>
    <row r="131" s="14" customFormat="true" ht="18.75" hidden="false" customHeight="false" outlineLevel="0" collapsed="false">
      <c r="A131" s="12" t="s">
        <v>132</v>
      </c>
      <c r="B131" s="13"/>
    </row>
    <row r="132" customFormat="false" ht="17.25" hidden="false" customHeight="false" outlineLevel="0" collapsed="false">
      <c r="A132" s="7" t="s">
        <v>133</v>
      </c>
      <c r="B132" s="8" t="n">
        <v>80151</v>
      </c>
    </row>
    <row r="133" customFormat="false" ht="17.25" hidden="false" customHeight="false" outlineLevel="0" collapsed="false">
      <c r="A133" s="7" t="s">
        <v>134</v>
      </c>
      <c r="B133" s="8" t="n">
        <v>80152</v>
      </c>
    </row>
    <row r="134" customFormat="false" ht="17.25" hidden="false" customHeight="false" outlineLevel="0" collapsed="false">
      <c r="A134" s="7" t="s">
        <v>135</v>
      </c>
      <c r="B134" s="8" t="n">
        <v>80153</v>
      </c>
    </row>
    <row r="135" customFormat="false" ht="17.25" hidden="false" customHeight="false" outlineLevel="0" collapsed="false">
      <c r="A135" s="7" t="s">
        <v>136</v>
      </c>
      <c r="B135" s="8" t="n">
        <v>80212</v>
      </c>
    </row>
    <row r="136" customFormat="false" ht="17.25" hidden="false" customHeight="false" outlineLevel="0" collapsed="false">
      <c r="A136" s="7" t="s">
        <v>137</v>
      </c>
      <c r="B136" s="8" t="n">
        <v>80234</v>
      </c>
    </row>
    <row r="137" s="14" customFormat="true" ht="18.75" hidden="false" customHeight="false" outlineLevel="0" collapsed="false">
      <c r="A137" s="12" t="s">
        <v>138</v>
      </c>
      <c r="B137" s="13"/>
    </row>
    <row r="138" customFormat="false" ht="17.25" hidden="false" customHeight="false" outlineLevel="0" collapsed="false">
      <c r="A138" s="7" t="s">
        <v>139</v>
      </c>
      <c r="B138" s="8" t="n">
        <v>80154</v>
      </c>
    </row>
    <row r="139" customFormat="false" ht="17.25" hidden="false" customHeight="false" outlineLevel="0" collapsed="false">
      <c r="A139" s="7" t="s">
        <v>140</v>
      </c>
      <c r="B139" s="8" t="n">
        <v>80171</v>
      </c>
    </row>
    <row r="140" customFormat="false" ht="17.25" hidden="false" customHeight="false" outlineLevel="0" collapsed="false">
      <c r="A140" s="7" t="s">
        <v>141</v>
      </c>
      <c r="B140" s="8" t="n">
        <v>80172</v>
      </c>
    </row>
    <row r="141" customFormat="false" ht="17.25" hidden="false" customHeight="false" outlineLevel="0" collapsed="false">
      <c r="A141" s="7" t="s">
        <v>142</v>
      </c>
      <c r="B141" s="8" t="n">
        <v>80173</v>
      </c>
    </row>
    <row r="142" customFormat="false" ht="17.25" hidden="false" customHeight="false" outlineLevel="0" collapsed="false">
      <c r="A142" s="7" t="s">
        <v>143</v>
      </c>
      <c r="B142" s="8" t="n">
        <v>80174</v>
      </c>
    </row>
    <row r="143" customFormat="false" ht="17.25" hidden="false" customHeight="false" outlineLevel="0" collapsed="false">
      <c r="A143" s="7" t="s">
        <v>144</v>
      </c>
      <c r="B143" s="8" t="n">
        <v>80175</v>
      </c>
    </row>
    <row r="144" customFormat="false" ht="17.25" hidden="false" customHeight="false" outlineLevel="0" collapsed="false">
      <c r="A144" s="7" t="s">
        <v>145</v>
      </c>
      <c r="B144" s="8" t="n">
        <v>80176</v>
      </c>
    </row>
    <row r="145" customFormat="false" ht="17.25" hidden="false" customHeight="false" outlineLevel="0" collapsed="false">
      <c r="A145" s="7" t="s">
        <v>146</v>
      </c>
      <c r="B145" s="8" t="n">
        <v>80179</v>
      </c>
    </row>
    <row r="146" customFormat="false" ht="17.25" hidden="false" customHeight="false" outlineLevel="0" collapsed="false">
      <c r="A146" s="7" t="s">
        <v>147</v>
      </c>
      <c r="B146" s="8" t="n">
        <v>80180</v>
      </c>
    </row>
    <row r="147" customFormat="false" ht="17.25" hidden="false" customHeight="false" outlineLevel="0" collapsed="false">
      <c r="A147" s="7" t="s">
        <v>148</v>
      </c>
      <c r="B147" s="8" t="n">
        <v>80181</v>
      </c>
    </row>
    <row r="148" customFormat="false" ht="17.25" hidden="false" customHeight="false" outlineLevel="0" collapsed="false">
      <c r="A148" s="7" t="s">
        <v>149</v>
      </c>
      <c r="B148" s="8" t="n">
        <v>80182</v>
      </c>
    </row>
    <row r="149" customFormat="false" ht="17.25" hidden="false" customHeight="false" outlineLevel="0" collapsed="false">
      <c r="A149" s="7" t="s">
        <v>150</v>
      </c>
      <c r="B149" s="8" t="n">
        <v>80209</v>
      </c>
    </row>
    <row r="150" customFormat="false" ht="17.25" hidden="false" customHeight="false" outlineLevel="0" collapsed="false">
      <c r="A150" s="7" t="s">
        <v>151</v>
      </c>
      <c r="B150" s="8" t="n">
        <v>80220</v>
      </c>
    </row>
    <row r="151" customFormat="false" ht="17.25" hidden="false" customHeight="false" outlineLevel="0" collapsed="false">
      <c r="A151" s="7" t="s">
        <v>152</v>
      </c>
      <c r="B151" s="8" t="n">
        <v>80243</v>
      </c>
    </row>
    <row r="152" customFormat="false" ht="17.25" hidden="false" customHeight="false" outlineLevel="0" collapsed="false">
      <c r="A152" s="7" t="s">
        <v>153</v>
      </c>
      <c r="B152" s="8" t="n">
        <v>80247</v>
      </c>
    </row>
    <row r="153" customFormat="false" ht="17.25" hidden="false" customHeight="false" outlineLevel="0" collapsed="false">
      <c r="A153" s="7" t="s">
        <v>154</v>
      </c>
      <c r="B153" s="8" t="n">
        <v>80276</v>
      </c>
    </row>
    <row r="154" customFormat="false" ht="17.25" hidden="false" customHeight="false" outlineLevel="0" collapsed="false">
      <c r="A154" s="7" t="s">
        <v>155</v>
      </c>
      <c r="B154" s="8" t="n">
        <v>88003</v>
      </c>
    </row>
    <row r="155" s="14" customFormat="true" ht="18.75" hidden="false" customHeight="false" outlineLevel="0" collapsed="false">
      <c r="A155" s="12" t="s">
        <v>156</v>
      </c>
      <c r="B155" s="13"/>
    </row>
    <row r="156" customFormat="false" ht="17.25" hidden="false" customHeight="false" outlineLevel="0" collapsed="false">
      <c r="A156" s="7" t="s">
        <v>157</v>
      </c>
      <c r="B156" s="8" t="n">
        <v>80045</v>
      </c>
    </row>
    <row r="157" customFormat="false" ht="17.25" hidden="false" customHeight="false" outlineLevel="0" collapsed="false">
      <c r="A157" s="7" t="s">
        <v>158</v>
      </c>
      <c r="B157" s="8" t="n">
        <v>80046</v>
      </c>
    </row>
    <row r="158" customFormat="false" ht="17.25" hidden="false" customHeight="false" outlineLevel="0" collapsed="false">
      <c r="A158" s="7" t="s">
        <v>159</v>
      </c>
      <c r="B158" s="8" t="n">
        <v>80047</v>
      </c>
    </row>
    <row r="159" customFormat="false" ht="17.25" hidden="false" customHeight="false" outlineLevel="0" collapsed="false">
      <c r="A159" s="7" t="s">
        <v>160</v>
      </c>
      <c r="B159" s="8" t="n">
        <v>80057</v>
      </c>
    </row>
    <row r="160" customFormat="false" ht="17.25" hidden="false" customHeight="false" outlineLevel="0" collapsed="false">
      <c r="A160" s="7" t="s">
        <v>161</v>
      </c>
      <c r="B160" s="8" t="n">
        <v>80058</v>
      </c>
    </row>
    <row r="161" customFormat="false" ht="17.25" hidden="false" customHeight="false" outlineLevel="0" collapsed="false">
      <c r="A161" s="7" t="s">
        <v>162</v>
      </c>
      <c r="B161" s="8" t="n">
        <v>80059</v>
      </c>
    </row>
    <row r="162" customFormat="false" ht="17.25" hidden="false" customHeight="false" outlineLevel="0" collapsed="false">
      <c r="A162" s="7" t="s">
        <v>163</v>
      </c>
      <c r="B162" s="8" t="n">
        <v>80060</v>
      </c>
    </row>
    <row r="163" customFormat="false" ht="17.25" hidden="false" customHeight="false" outlineLevel="0" collapsed="false">
      <c r="A163" s="7" t="s">
        <v>164</v>
      </c>
      <c r="B163" s="8" t="n">
        <v>80061</v>
      </c>
    </row>
    <row r="164" customFormat="false" ht="17.25" hidden="false" customHeight="false" outlineLevel="0" collapsed="false">
      <c r="A164" s="7" t="s">
        <v>165</v>
      </c>
      <c r="B164" s="8" t="n">
        <v>80248</v>
      </c>
    </row>
    <row r="165" s="14" customFormat="true" ht="18.75" hidden="false" customHeight="false" outlineLevel="0" collapsed="false">
      <c r="A165" s="12" t="s">
        <v>166</v>
      </c>
      <c r="B165" s="13"/>
    </row>
    <row r="166" customFormat="false" ht="17.25" hidden="false" customHeight="false" outlineLevel="0" collapsed="false">
      <c r="A166" s="7" t="s">
        <v>167</v>
      </c>
      <c r="B166" s="8" t="n">
        <v>80130</v>
      </c>
    </row>
    <row r="167" customFormat="false" ht="17.25" hidden="false" customHeight="false" outlineLevel="0" collapsed="false">
      <c r="A167" s="7" t="s">
        <v>168</v>
      </c>
      <c r="B167" s="8" t="n">
        <v>80131</v>
      </c>
    </row>
    <row r="168" customFormat="false" ht="17.25" hidden="false" customHeight="false" outlineLevel="0" collapsed="false">
      <c r="A168" s="7" t="s">
        <v>169</v>
      </c>
      <c r="B168" s="8" t="n">
        <v>80132</v>
      </c>
    </row>
    <row r="169" customFormat="false" ht="17.25" hidden="false" customHeight="false" outlineLevel="0" collapsed="false">
      <c r="A169" s="7" t="s">
        <v>170</v>
      </c>
      <c r="B169" s="8" t="n">
        <v>80133</v>
      </c>
    </row>
    <row r="170" customFormat="false" ht="17.25" hidden="false" customHeight="false" outlineLevel="0" collapsed="false">
      <c r="A170" s="7" t="s">
        <v>171</v>
      </c>
      <c r="B170" s="8" t="n">
        <v>80207</v>
      </c>
    </row>
    <row r="171" customFormat="false" ht="17.25" hidden="false" customHeight="false" outlineLevel="0" collapsed="false">
      <c r="A171" s="7" t="s">
        <v>172</v>
      </c>
      <c r="B171" s="8" t="n">
        <v>80218</v>
      </c>
    </row>
    <row r="172" s="14" customFormat="true" ht="18.75" hidden="false" customHeight="false" outlineLevel="0" collapsed="false">
      <c r="A172" s="12" t="s">
        <v>173</v>
      </c>
      <c r="B172" s="13"/>
    </row>
    <row r="173" customFormat="false" ht="17.25" hidden="false" customHeight="false" outlineLevel="0" collapsed="false">
      <c r="A173" s="7" t="s">
        <v>174</v>
      </c>
      <c r="B173" s="8" t="n">
        <v>80142</v>
      </c>
    </row>
    <row r="174" customFormat="false" ht="17.25" hidden="false" customHeight="false" outlineLevel="0" collapsed="false">
      <c r="A174" s="7" t="s">
        <v>175</v>
      </c>
      <c r="B174" s="8" t="n">
        <v>80143</v>
      </c>
    </row>
    <row r="175" customFormat="false" ht="17.25" hidden="false" customHeight="false" outlineLevel="0" collapsed="false">
      <c r="A175" s="7" t="s">
        <v>176</v>
      </c>
      <c r="B175" s="8" t="n">
        <v>80144</v>
      </c>
    </row>
    <row r="176" customFormat="false" ht="17.25" hidden="false" customHeight="false" outlineLevel="0" collapsed="false">
      <c r="A176" s="7" t="s">
        <v>177</v>
      </c>
      <c r="B176" s="8" t="n">
        <v>80256</v>
      </c>
    </row>
    <row r="177" s="14" customFormat="true" ht="18.75" hidden="false" customHeight="false" outlineLevel="0" collapsed="false">
      <c r="A177" s="12" t="s">
        <v>178</v>
      </c>
      <c r="B177" s="13"/>
    </row>
    <row r="178" customFormat="false" ht="17.25" hidden="false" customHeight="false" outlineLevel="0" collapsed="false">
      <c r="A178" s="7" t="s">
        <v>179</v>
      </c>
      <c r="B178" s="8" t="n">
        <v>80202</v>
      </c>
    </row>
    <row r="179" customFormat="false" ht="17.25" hidden="false" customHeight="false" outlineLevel="0" collapsed="false">
      <c r="A179" s="7" t="s">
        <v>80</v>
      </c>
      <c r="B179" s="8" t="n">
        <v>80214</v>
      </c>
    </row>
    <row r="180" customFormat="false" ht="17.25" hidden="false" customHeight="false" outlineLevel="0" collapsed="false">
      <c r="A180" s="7" t="s">
        <v>180</v>
      </c>
      <c r="B180" s="8" t="n">
        <v>80235</v>
      </c>
    </row>
    <row r="181" customFormat="false" ht="17.25" hidden="false" customHeight="false" outlineLevel="0" collapsed="false">
      <c r="A181" s="7" t="s">
        <v>181</v>
      </c>
      <c r="B181" s="8" t="n">
        <v>80246</v>
      </c>
    </row>
    <row r="182" s="14" customFormat="true" ht="18.75" hidden="false" customHeight="false" outlineLevel="0" collapsed="false">
      <c r="A182" s="12" t="s">
        <v>182</v>
      </c>
      <c r="B182" s="13"/>
    </row>
    <row r="183" customFormat="false" ht="17.25" hidden="false" customHeight="false" outlineLevel="0" collapsed="false">
      <c r="A183" s="7" t="s">
        <v>183</v>
      </c>
      <c r="B183" s="8" t="n">
        <v>80094</v>
      </c>
    </row>
    <row r="184" customFormat="false" ht="17.25" hidden="false" customHeight="false" outlineLevel="0" collapsed="false">
      <c r="A184" s="7" t="s">
        <v>5</v>
      </c>
      <c r="B184" s="8" t="n">
        <v>80108</v>
      </c>
    </row>
    <row r="185" customFormat="false" ht="17.25" hidden="false" customHeight="false" outlineLevel="0" collapsed="false">
      <c r="A185" s="7" t="s">
        <v>7</v>
      </c>
      <c r="B185" s="8" t="n">
        <v>80109</v>
      </c>
    </row>
    <row r="186" customFormat="false" ht="17.25" hidden="false" customHeight="false" outlineLevel="0" collapsed="false">
      <c r="A186" s="7" t="s">
        <v>184</v>
      </c>
      <c r="B186" s="8" t="n">
        <v>80110</v>
      </c>
    </row>
    <row r="187" customFormat="false" ht="17.25" hidden="false" customHeight="false" outlineLevel="0" collapsed="false">
      <c r="A187" s="7" t="s">
        <v>185</v>
      </c>
      <c r="B187" s="8" t="n">
        <v>80111</v>
      </c>
    </row>
    <row r="188" customFormat="false" ht="17.25" hidden="false" customHeight="false" outlineLevel="0" collapsed="false">
      <c r="A188" s="7" t="s">
        <v>186</v>
      </c>
      <c r="B188" s="8" t="n">
        <v>80112</v>
      </c>
    </row>
    <row r="189" customFormat="false" ht="17.25" hidden="false" customHeight="false" outlineLevel="0" collapsed="false">
      <c r="A189" s="7" t="s">
        <v>187</v>
      </c>
      <c r="B189" s="8" t="n">
        <v>80113</v>
      </c>
    </row>
    <row r="190" s="14" customFormat="true" ht="18.75" hidden="false" customHeight="false" outlineLevel="0" collapsed="false">
      <c r="A190" s="12" t="s">
        <v>188</v>
      </c>
      <c r="B190" s="13"/>
    </row>
    <row r="191" customFormat="false" ht="17.25" hidden="false" customHeight="false" outlineLevel="0" collapsed="false">
      <c r="A191" s="7" t="s">
        <v>5</v>
      </c>
      <c r="B191" s="8" t="n">
        <v>80104</v>
      </c>
    </row>
    <row r="192" customFormat="false" ht="17.25" hidden="false" customHeight="false" outlineLevel="0" collapsed="false">
      <c r="A192" s="7" t="s">
        <v>7</v>
      </c>
      <c r="B192" s="8" t="n">
        <v>80105</v>
      </c>
    </row>
    <row r="193" customFormat="false" ht="17.25" hidden="false" customHeight="false" outlineLevel="0" collapsed="false">
      <c r="A193" s="7" t="s">
        <v>8</v>
      </c>
      <c r="B193" s="8" t="n">
        <v>80106</v>
      </c>
    </row>
    <row r="194" customFormat="false" ht="17.25" hidden="false" customHeight="false" outlineLevel="0" collapsed="false">
      <c r="A194" s="7" t="s">
        <v>189</v>
      </c>
      <c r="B194" s="8" t="n">
        <v>80107</v>
      </c>
    </row>
    <row r="195" customFormat="false" ht="17.25" hidden="false" customHeight="false" outlineLevel="0" collapsed="false">
      <c r="A195" s="7" t="s">
        <v>9</v>
      </c>
      <c r="B195" s="8" t="n">
        <v>80217</v>
      </c>
    </row>
    <row r="196" s="14" customFormat="true" ht="18.75" hidden="false" customHeight="false" outlineLevel="0" collapsed="false">
      <c r="A196" s="12" t="s">
        <v>190</v>
      </c>
      <c r="B196" s="13"/>
    </row>
    <row r="197" customFormat="false" ht="17.25" hidden="false" customHeight="false" outlineLevel="0" collapsed="false">
      <c r="A197" s="7" t="s">
        <v>191</v>
      </c>
      <c r="B197" s="8" t="n">
        <v>80037</v>
      </c>
    </row>
    <row r="198" customFormat="false" ht="17.25" hidden="false" customHeight="false" outlineLevel="0" collapsed="false">
      <c r="A198" s="7" t="s">
        <v>192</v>
      </c>
      <c r="B198" s="8" t="n">
        <v>80038</v>
      </c>
    </row>
    <row r="199" customFormat="false" ht="17.25" hidden="false" customHeight="false" outlineLevel="0" collapsed="false">
      <c r="A199" s="7" t="s">
        <v>193</v>
      </c>
      <c r="B199" s="8" t="n">
        <v>80039</v>
      </c>
    </row>
    <row r="200" customFormat="false" ht="17.25" hidden="false" customHeight="false" outlineLevel="0" collapsed="false">
      <c r="A200" s="7" t="s">
        <v>194</v>
      </c>
      <c r="B200" s="8" t="n">
        <v>80040</v>
      </c>
    </row>
    <row r="201" customFormat="false" ht="17.25" hidden="false" customHeight="false" outlineLevel="0" collapsed="false">
      <c r="A201" s="7" t="s">
        <v>195</v>
      </c>
      <c r="B201" s="8" t="n">
        <v>80183</v>
      </c>
    </row>
    <row r="202" customFormat="false" ht="17.25" hidden="false" customHeight="false" outlineLevel="0" collapsed="false">
      <c r="A202" s="7" t="s">
        <v>196</v>
      </c>
      <c r="B202" s="8" t="n">
        <v>80184</v>
      </c>
    </row>
    <row r="203" customFormat="false" ht="17.25" hidden="false" customHeight="false" outlineLevel="0" collapsed="false">
      <c r="A203" s="7" t="s">
        <v>197</v>
      </c>
      <c r="B203" s="8" t="n">
        <v>80188</v>
      </c>
    </row>
    <row r="204" s="14" customFormat="true" ht="18.75" hidden="false" customHeight="false" outlineLevel="0" collapsed="false">
      <c r="A204" s="12" t="s">
        <v>198</v>
      </c>
      <c r="B204" s="13"/>
    </row>
    <row r="205" customFormat="false" ht="17.25" hidden="false" customHeight="false" outlineLevel="0" collapsed="false">
      <c r="A205" s="7" t="s">
        <v>100</v>
      </c>
      <c r="B205" s="8" t="n">
        <v>80081</v>
      </c>
    </row>
    <row r="206" customFormat="false" ht="17.25" hidden="false" customHeight="false" outlineLevel="0" collapsed="false">
      <c r="A206" s="7" t="s">
        <v>116</v>
      </c>
      <c r="B206" s="8" t="n">
        <v>80082</v>
      </c>
    </row>
    <row r="207" customFormat="false" ht="17.25" hidden="false" customHeight="false" outlineLevel="0" collapsed="false">
      <c r="A207" s="7" t="s">
        <v>199</v>
      </c>
      <c r="B207" s="8" t="n">
        <v>80083</v>
      </c>
    </row>
    <row r="208" customFormat="false" ht="17.25" hidden="false" customHeight="false" outlineLevel="0" collapsed="false">
      <c r="A208" s="7" t="s">
        <v>200</v>
      </c>
      <c r="B208" s="8" t="n">
        <v>80199</v>
      </c>
    </row>
    <row r="209" s="14" customFormat="true" ht="18.75" hidden="false" customHeight="false" outlineLevel="0" collapsed="false">
      <c r="A209" s="12" t="s">
        <v>201</v>
      </c>
      <c r="B209" s="13"/>
    </row>
    <row r="210" customFormat="false" ht="17.25" hidden="false" customHeight="false" outlineLevel="0" collapsed="false">
      <c r="A210" s="7" t="s">
        <v>202</v>
      </c>
      <c r="B210" s="8" t="n">
        <v>80147</v>
      </c>
    </row>
    <row r="211" customFormat="false" ht="17.25" hidden="false" customHeight="false" outlineLevel="0" collapsed="false">
      <c r="A211" s="7" t="s">
        <v>203</v>
      </c>
      <c r="B211" s="8" t="n">
        <v>80155</v>
      </c>
    </row>
    <row r="212" customFormat="false" ht="17.25" hidden="false" customHeight="false" outlineLevel="0" collapsed="false">
      <c r="A212" s="7" t="s">
        <v>204</v>
      </c>
      <c r="B212" s="8" t="n">
        <v>80158</v>
      </c>
    </row>
    <row r="213" customFormat="false" ht="17.25" hidden="false" customHeight="false" outlineLevel="0" collapsed="false">
      <c r="A213" s="7" t="s">
        <v>116</v>
      </c>
      <c r="B213" s="8" t="n">
        <v>80219</v>
      </c>
    </row>
    <row r="214" s="14" customFormat="true" ht="18.75" hidden="false" customHeight="false" outlineLevel="0" collapsed="false">
      <c r="A214" s="12" t="s">
        <v>205</v>
      </c>
      <c r="B214" s="13"/>
    </row>
    <row r="215" customFormat="false" ht="17.25" hidden="false" customHeight="false" outlineLevel="0" collapsed="false">
      <c r="A215" s="7" t="s">
        <v>206</v>
      </c>
      <c r="B215" s="8" t="n">
        <v>80168</v>
      </c>
    </row>
    <row r="216" customFormat="false" ht="17.25" hidden="false" customHeight="false" outlineLevel="0" collapsed="false">
      <c r="A216" s="7" t="s">
        <v>207</v>
      </c>
      <c r="B216" s="8" t="n">
        <v>80169</v>
      </c>
    </row>
    <row r="217" customFormat="false" ht="17.25" hidden="false" customHeight="false" outlineLevel="0" collapsed="false">
      <c r="A217" s="7" t="s">
        <v>100</v>
      </c>
      <c r="B217" s="8" t="n">
        <v>80253</v>
      </c>
    </row>
    <row r="218" customFormat="false" ht="17.25" hidden="false" customHeight="false" outlineLevel="0" collapsed="false">
      <c r="A218" s="7" t="s">
        <v>101</v>
      </c>
      <c r="B218" s="8" t="n">
        <v>80254</v>
      </c>
    </row>
    <row r="219" s="14" customFormat="true" ht="18.75" hidden="false" customHeight="false" outlineLevel="0" collapsed="false">
      <c r="A219" s="12" t="s">
        <v>208</v>
      </c>
      <c r="B219" s="13"/>
    </row>
    <row r="220" customFormat="false" ht="17.25" hidden="false" customHeight="false" outlineLevel="0" collapsed="false">
      <c r="A220" s="7" t="s">
        <v>209</v>
      </c>
      <c r="B220" s="8" t="n">
        <v>80100</v>
      </c>
    </row>
    <row r="221" customFormat="false" ht="17.25" hidden="false" customHeight="false" outlineLevel="0" collapsed="false">
      <c r="A221" s="7" t="s">
        <v>210</v>
      </c>
      <c r="B221" s="8" t="n">
        <v>80101</v>
      </c>
    </row>
    <row r="222" customFormat="false" ht="17.25" hidden="false" customHeight="false" outlineLevel="0" collapsed="false">
      <c r="A222" s="7" t="s">
        <v>204</v>
      </c>
      <c r="B222" s="8" t="n">
        <v>80185</v>
      </c>
    </row>
    <row r="223" customFormat="false" ht="17.25" hidden="false" customHeight="false" outlineLevel="0" collapsed="false">
      <c r="A223" s="7" t="s">
        <v>211</v>
      </c>
      <c r="B223" s="8" t="n">
        <v>80186</v>
      </c>
    </row>
    <row r="224" customFormat="false" ht="17.25" hidden="false" customHeight="false" outlineLevel="0" collapsed="false">
      <c r="A224" s="7" t="s">
        <v>212</v>
      </c>
      <c r="B224" s="8" t="n">
        <v>80187</v>
      </c>
    </row>
    <row r="225" s="14" customFormat="true" ht="18.75" hidden="false" customHeight="false" outlineLevel="0" collapsed="false">
      <c r="A225" s="12" t="s">
        <v>213</v>
      </c>
      <c r="B225" s="13"/>
    </row>
    <row r="226" customFormat="false" ht="17.25" hidden="false" customHeight="false" outlineLevel="0" collapsed="false">
      <c r="A226" s="7" t="s">
        <v>214</v>
      </c>
      <c r="B226" s="8" t="n">
        <v>80134</v>
      </c>
    </row>
    <row r="227" customFormat="false" ht="17.25" hidden="false" customHeight="false" outlineLevel="0" collapsed="false">
      <c r="A227" s="7" t="s">
        <v>215</v>
      </c>
      <c r="B227" s="8" t="n">
        <v>80135</v>
      </c>
    </row>
    <row r="228" customFormat="false" ht="17.25" hidden="false" customHeight="false" outlineLevel="0" collapsed="false">
      <c r="A228" s="7" t="s">
        <v>216</v>
      </c>
      <c r="B228" s="8" t="n">
        <v>80136</v>
      </c>
    </row>
    <row r="229" customFormat="false" ht="17.25" hidden="false" customHeight="false" outlineLevel="0" collapsed="false">
      <c r="A229" s="7" t="s">
        <v>217</v>
      </c>
      <c r="B229" s="8" t="n">
        <v>80137</v>
      </c>
    </row>
    <row r="230" customFormat="false" ht="17.25" hidden="false" customHeight="false" outlineLevel="0" collapsed="false">
      <c r="A230" s="7" t="s">
        <v>218</v>
      </c>
      <c r="B230" s="8" t="n">
        <v>80138</v>
      </c>
    </row>
    <row r="231" customFormat="false" ht="17.25" hidden="false" customHeight="false" outlineLevel="0" collapsed="false">
      <c r="A231" s="7" t="s">
        <v>219</v>
      </c>
      <c r="B231" s="8" t="n">
        <v>80139</v>
      </c>
    </row>
    <row r="232" customFormat="false" ht="17.25" hidden="false" customHeight="false" outlineLevel="0" collapsed="false">
      <c r="A232" s="7" t="s">
        <v>220</v>
      </c>
      <c r="B232" s="8" t="n">
        <v>80230</v>
      </c>
    </row>
    <row r="233" customFormat="false" ht="17.25" hidden="false" customHeight="false" outlineLevel="0" collapsed="false">
      <c r="A233" s="7" t="s">
        <v>221</v>
      </c>
      <c r="B233" s="8" t="n">
        <v>80233</v>
      </c>
    </row>
    <row r="234" s="14" customFormat="true" ht="18.75" hidden="false" customHeight="false" outlineLevel="0" collapsed="false">
      <c r="A234" s="12" t="s">
        <v>222</v>
      </c>
      <c r="B234" s="13"/>
    </row>
    <row r="235" customFormat="false" ht="17.25" hidden="false" customHeight="false" outlineLevel="0" collapsed="false">
      <c r="A235" s="7" t="s">
        <v>223</v>
      </c>
      <c r="B235" s="8" t="n">
        <v>80140</v>
      </c>
    </row>
    <row r="236" customFormat="false" ht="17.25" hidden="false" customHeight="false" outlineLevel="0" collapsed="false">
      <c r="A236" s="7" t="s">
        <v>224</v>
      </c>
      <c r="B236" s="8" t="n">
        <v>80141</v>
      </c>
    </row>
    <row r="237" customFormat="false" ht="17.25" hidden="false" customHeight="false" outlineLevel="0" collapsed="false">
      <c r="A237" s="7" t="s">
        <v>225</v>
      </c>
      <c r="B237" s="8" t="n">
        <v>80145</v>
      </c>
    </row>
    <row r="238" customFormat="false" ht="17.25" hidden="false" customHeight="false" outlineLevel="0" collapsed="false">
      <c r="A238" s="7" t="s">
        <v>226</v>
      </c>
      <c r="B238" s="8" t="n">
        <v>80146</v>
      </c>
    </row>
    <row r="239" customFormat="false" ht="17.25" hidden="false" customHeight="false" outlineLevel="0" collapsed="false">
      <c r="A239" s="7" t="s">
        <v>227</v>
      </c>
      <c r="B239" s="8" t="n">
        <v>80208</v>
      </c>
    </row>
    <row r="240" s="14" customFormat="true" ht="18.75" hidden="false" customHeight="false" outlineLevel="0" collapsed="false">
      <c r="A240" s="12" t="s">
        <v>228</v>
      </c>
      <c r="B240" s="13"/>
    </row>
    <row r="241" customFormat="false" ht="17.25" hidden="false" customHeight="false" outlineLevel="0" collapsed="false">
      <c r="A241" s="7" t="s">
        <v>229</v>
      </c>
      <c r="B241" s="8" t="n">
        <v>80126</v>
      </c>
    </row>
    <row r="242" customFormat="false" ht="17.25" hidden="false" customHeight="false" outlineLevel="0" collapsed="false">
      <c r="A242" s="7" t="s">
        <v>230</v>
      </c>
      <c r="B242" s="8" t="n">
        <v>80127</v>
      </c>
    </row>
    <row r="243" customFormat="false" ht="17.25" hidden="false" customHeight="false" outlineLevel="0" collapsed="false">
      <c r="A243" s="7" t="s">
        <v>231</v>
      </c>
      <c r="B243" s="8" t="n">
        <v>80128</v>
      </c>
    </row>
    <row r="244" customFormat="false" ht="17.25" hidden="false" customHeight="false" outlineLevel="0" collapsed="false">
      <c r="A244" s="7" t="s">
        <v>232</v>
      </c>
      <c r="B244" s="8" t="n">
        <v>80129</v>
      </c>
    </row>
    <row r="245" s="14" customFormat="true" ht="18.75" hidden="false" customHeight="false" outlineLevel="0" collapsed="false">
      <c r="A245" s="12" t="s">
        <v>233</v>
      </c>
      <c r="B245" s="13"/>
    </row>
    <row r="246" customFormat="false" ht="17.25" hidden="false" customHeight="false" outlineLevel="0" collapsed="false">
      <c r="A246" s="7" t="s">
        <v>234</v>
      </c>
      <c r="B246" s="8" t="n">
        <v>80177</v>
      </c>
    </row>
    <row r="247" customFormat="false" ht="17.25" hidden="false" customHeight="false" outlineLevel="0" collapsed="false">
      <c r="A247" s="7" t="s">
        <v>235</v>
      </c>
      <c r="B247" s="8" t="n">
        <v>80178</v>
      </c>
    </row>
    <row r="248" customFormat="false" ht="17.25" hidden="false" customHeight="false" outlineLevel="0" collapsed="false">
      <c r="A248" s="7" t="s">
        <v>236</v>
      </c>
      <c r="B248" s="8" t="n">
        <v>80236</v>
      </c>
    </row>
    <row r="249" customFormat="false" ht="17.25" hidden="false" customHeight="false" outlineLevel="0" collapsed="false">
      <c r="A249" s="7" t="s">
        <v>237</v>
      </c>
      <c r="B249" s="8" t="n">
        <v>80249</v>
      </c>
    </row>
    <row r="250" s="14" customFormat="true" ht="18.75" hidden="false" customHeight="false" outlineLevel="0" collapsed="false">
      <c r="A250" s="12" t="s">
        <v>238</v>
      </c>
      <c r="B250" s="13"/>
    </row>
    <row r="251" customFormat="false" ht="17.25" hidden="false" customHeight="false" outlineLevel="0" collapsed="false">
      <c r="A251" s="7" t="s">
        <v>239</v>
      </c>
      <c r="B251" s="8" t="n">
        <v>80088</v>
      </c>
    </row>
    <row r="252" customFormat="false" ht="17.25" hidden="false" customHeight="false" outlineLevel="0" collapsed="false">
      <c r="A252" s="7" t="s">
        <v>240</v>
      </c>
      <c r="B252" s="8" t="n">
        <v>80089</v>
      </c>
    </row>
    <row r="253" customFormat="false" ht="17.25" hidden="false" customHeight="false" outlineLevel="0" collapsed="false">
      <c r="A253" s="7" t="s">
        <v>241</v>
      </c>
      <c r="B253" s="8" t="n">
        <v>80090</v>
      </c>
    </row>
    <row r="254" customFormat="false" ht="17.25" hidden="false" customHeight="false" outlineLevel="0" collapsed="false">
      <c r="A254" s="7" t="s">
        <v>242</v>
      </c>
      <c r="B254" s="8" t="n">
        <v>80163</v>
      </c>
    </row>
    <row r="255" s="14" customFormat="true" ht="18.75" hidden="false" customHeight="false" outlineLevel="0" collapsed="false">
      <c r="A255" s="12" t="s">
        <v>243</v>
      </c>
      <c r="B255" s="13"/>
    </row>
    <row r="256" customFormat="false" ht="17.25" hidden="false" customHeight="false" outlineLevel="0" collapsed="false">
      <c r="A256" s="7" t="s">
        <v>244</v>
      </c>
      <c r="B256" s="8" t="n">
        <v>80085</v>
      </c>
    </row>
    <row r="257" customFormat="false" ht="17.25" hidden="false" customHeight="false" outlineLevel="0" collapsed="false">
      <c r="A257" s="7" t="s">
        <v>245</v>
      </c>
      <c r="B257" s="8" t="n">
        <v>80086</v>
      </c>
    </row>
    <row r="258" customFormat="false" ht="17.25" hidden="false" customHeight="false" outlineLevel="0" collapsed="false">
      <c r="A258" s="7" t="s">
        <v>246</v>
      </c>
      <c r="B258" s="8" t="n">
        <v>80087</v>
      </c>
    </row>
    <row r="259" customFormat="false" ht="17.25" hidden="false" customHeight="false" outlineLevel="0" collapsed="false">
      <c r="A259" s="7" t="s">
        <v>113</v>
      </c>
      <c r="B259" s="8" t="n">
        <v>80092</v>
      </c>
    </row>
    <row r="260" customFormat="false" ht="17.25" hidden="false" customHeight="false" outlineLevel="0" collapsed="false">
      <c r="A260" s="7" t="s">
        <v>247</v>
      </c>
      <c r="B260" s="8" t="n">
        <v>80093</v>
      </c>
    </row>
    <row r="261" customFormat="false" ht="17.25" hidden="false" customHeight="false" outlineLevel="0" collapsed="false">
      <c r="A261" s="7" t="s">
        <v>100</v>
      </c>
      <c r="B261" s="8" t="n">
        <v>80095</v>
      </c>
    </row>
    <row r="262" customFormat="false" ht="17.25" hidden="false" customHeight="false" outlineLevel="0" collapsed="false">
      <c r="A262" s="7" t="s">
        <v>5</v>
      </c>
      <c r="B262" s="8" t="n">
        <v>80096</v>
      </c>
    </row>
    <row r="263" customFormat="false" ht="17.25" hidden="false" customHeight="false" outlineLevel="0" collapsed="false">
      <c r="A263" s="7" t="s">
        <v>248</v>
      </c>
      <c r="B263" s="8" t="n">
        <v>80099</v>
      </c>
    </row>
    <row r="264" s="14" customFormat="true" ht="18.75" hidden="false" customHeight="false" outlineLevel="0" collapsed="false">
      <c r="A264" s="12" t="s">
        <v>249</v>
      </c>
      <c r="B264" s="13"/>
    </row>
    <row r="265" customFormat="false" ht="17.25" hidden="false" customHeight="false" outlineLevel="0" collapsed="false">
      <c r="A265" s="7" t="s">
        <v>250</v>
      </c>
      <c r="B265" s="8" t="n">
        <v>80102</v>
      </c>
    </row>
    <row r="266" customFormat="false" ht="17.25" hidden="false" customHeight="false" outlineLevel="0" collapsed="false">
      <c r="A266" s="7" t="s">
        <v>251</v>
      </c>
      <c r="B266" s="8" t="n">
        <v>80103</v>
      </c>
    </row>
    <row r="267" s="14" customFormat="true" ht="18.75" hidden="false" customHeight="false" outlineLevel="0" collapsed="false">
      <c r="A267" s="12" t="s">
        <v>252</v>
      </c>
      <c r="B267" s="13"/>
    </row>
    <row r="268" customFormat="false" ht="17.25" hidden="false" customHeight="false" outlineLevel="0" collapsed="false">
      <c r="A268" s="7" t="s">
        <v>100</v>
      </c>
      <c r="B268" s="8" t="n">
        <v>80118</v>
      </c>
    </row>
    <row r="269" customFormat="false" ht="17.25" hidden="false" customHeight="false" outlineLevel="0" collapsed="false">
      <c r="A269" s="7" t="s">
        <v>253</v>
      </c>
      <c r="B269" s="8" t="n">
        <v>80119</v>
      </c>
    </row>
    <row r="270" customFormat="false" ht="17.25" hidden="false" customHeight="false" outlineLevel="0" collapsed="false">
      <c r="A270" s="7" t="s">
        <v>254</v>
      </c>
      <c r="B270" s="8" t="n">
        <v>80121</v>
      </c>
    </row>
    <row r="271" customFormat="false" ht="17.25" hidden="false" customHeight="false" outlineLevel="0" collapsed="false">
      <c r="A271" s="7" t="s">
        <v>255</v>
      </c>
      <c r="B271" s="8" t="n">
        <v>80123</v>
      </c>
    </row>
    <row r="272" customFormat="false" ht="17.25" hidden="false" customHeight="false" outlineLevel="0" collapsed="false">
      <c r="A272" s="7" t="s">
        <v>256</v>
      </c>
      <c r="B272" s="8" t="n">
        <v>80244</v>
      </c>
    </row>
    <row r="273" s="14" customFormat="true" ht="18.75" hidden="false" customHeight="false" outlineLevel="0" collapsed="false">
      <c r="A273" s="12" t="s">
        <v>257</v>
      </c>
      <c r="B273" s="13"/>
    </row>
    <row r="274" customFormat="false" ht="17.25" hidden="false" customHeight="false" outlineLevel="0" collapsed="false">
      <c r="A274" s="7" t="s">
        <v>258</v>
      </c>
      <c r="B274" s="8" t="n">
        <v>80148</v>
      </c>
    </row>
    <row r="275" customFormat="false" ht="17.25" hidden="false" customHeight="false" outlineLevel="0" collapsed="false">
      <c r="A275" s="7" t="s">
        <v>259</v>
      </c>
      <c r="B275" s="8" t="n">
        <v>80149</v>
      </c>
    </row>
    <row r="276" customFormat="false" ht="17.25" hidden="false" customHeight="false" outlineLevel="0" collapsed="false">
      <c r="A276" s="7" t="s">
        <v>260</v>
      </c>
      <c r="B276" s="8" t="n">
        <v>80150</v>
      </c>
    </row>
    <row r="277" customFormat="false" ht="17.25" hidden="false" customHeight="false" outlineLevel="0" collapsed="false">
      <c r="A277" s="7" t="s">
        <v>261</v>
      </c>
      <c r="B277" s="8" t="n">
        <v>80156</v>
      </c>
    </row>
    <row r="278" customFormat="false" ht="17.25" hidden="false" customHeight="false" outlineLevel="0" collapsed="false">
      <c r="A278" s="7" t="s">
        <v>262</v>
      </c>
      <c r="B278" s="8" t="n">
        <v>80157</v>
      </c>
    </row>
    <row r="279" customFormat="false" ht="17.25" hidden="false" customHeight="false" outlineLevel="0" collapsed="false">
      <c r="A279" s="7" t="s">
        <v>263</v>
      </c>
      <c r="B279" s="8" t="n">
        <v>80221</v>
      </c>
    </row>
    <row r="280" customFormat="false" ht="17.25" hidden="false" customHeight="false" outlineLevel="0" collapsed="false">
      <c r="A280" s="7" t="s">
        <v>264</v>
      </c>
      <c r="B280" s="8" t="n">
        <v>80275</v>
      </c>
    </row>
    <row r="281" s="14" customFormat="true" ht="18.75" hidden="false" customHeight="false" outlineLevel="0" collapsed="false">
      <c r="A281" s="12" t="s">
        <v>265</v>
      </c>
      <c r="B281" s="13"/>
    </row>
    <row r="282" customFormat="false" ht="17.25" hidden="false" customHeight="false" outlineLevel="0" collapsed="false">
      <c r="A282" s="7" t="s">
        <v>266</v>
      </c>
      <c r="B282" s="8" t="n">
        <v>80189</v>
      </c>
    </row>
    <row r="283" customFormat="false" ht="17.25" hidden="false" customHeight="false" outlineLevel="0" collapsed="false">
      <c r="A283" s="7" t="s">
        <v>116</v>
      </c>
      <c r="B283" s="8" t="n">
        <v>80190</v>
      </c>
    </row>
    <row r="284" s="14" customFormat="true" ht="18.75" hidden="false" customHeight="false" outlineLevel="0" collapsed="false">
      <c r="A284" s="12" t="s">
        <v>267</v>
      </c>
      <c r="B284" s="13"/>
    </row>
    <row r="285" customFormat="false" ht="17.25" hidden="false" customHeight="false" outlineLevel="0" collapsed="false">
      <c r="A285" s="7" t="s">
        <v>268</v>
      </c>
      <c r="B285" s="8" t="n">
        <v>80197</v>
      </c>
    </row>
    <row r="286" customFormat="false" ht="17.25" hidden="false" customHeight="false" outlineLevel="0" collapsed="false">
      <c r="A286" s="7" t="s">
        <v>269</v>
      </c>
      <c r="B286" s="8" t="n">
        <v>80200</v>
      </c>
    </row>
    <row r="287" customFormat="false" ht="17.25" hidden="false" customHeight="false" outlineLevel="0" collapsed="false">
      <c r="A287" s="7" t="s">
        <v>270</v>
      </c>
      <c r="B287" s="8" t="n">
        <v>80201</v>
      </c>
    </row>
    <row r="288" s="14" customFormat="true" ht="18.75" hidden="false" customHeight="false" outlineLevel="0" collapsed="false">
      <c r="A288" s="12" t="s">
        <v>271</v>
      </c>
      <c r="B288" s="13"/>
    </row>
    <row r="289" customFormat="false" ht="17.25" hidden="false" customHeight="false" outlineLevel="0" collapsed="false">
      <c r="A289" s="7" t="s">
        <v>272</v>
      </c>
      <c r="B289" s="8" t="n">
        <v>80274</v>
      </c>
    </row>
  </sheetData>
  <sheetProtection sheet="true" password="cc7d" objects="true" scenarios="true" selectLockedCells="true"/>
  <mergeCells count="4">
    <mergeCell ref="D4:E5"/>
    <mergeCell ref="F4:H5"/>
    <mergeCell ref="D7:E8"/>
    <mergeCell ref="F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40.36"/>
    <col collapsed="false" customWidth="false" hidden="false" outlineLevel="0" max="2" min="2" style="15" width="8.99"/>
  </cols>
  <sheetData>
    <row r="1" s="14" customFormat="true" ht="22.5" hidden="false" customHeight="false" outlineLevel="0" collapsed="false">
      <c r="A1" s="16" t="s">
        <v>273</v>
      </c>
      <c r="B1" s="17"/>
      <c r="C1" s="18"/>
      <c r="D1" s="3"/>
      <c r="E1" s="4" t="s">
        <v>274</v>
      </c>
      <c r="F1" s="4"/>
      <c r="G1" s="4"/>
      <c r="H1" s="4"/>
      <c r="I1" s="4"/>
      <c r="J1" s="4"/>
      <c r="K1" s="4"/>
    </row>
    <row r="2" s="14" customFormat="true" ht="18.75" hidden="false" customHeight="false" outlineLevel="0" collapsed="false">
      <c r="A2" s="12" t="s">
        <v>275</v>
      </c>
      <c r="B2" s="17"/>
      <c r="D2" s="0"/>
      <c r="E2" s="6" t="s">
        <v>276</v>
      </c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7" t="s">
        <v>277</v>
      </c>
      <c r="B3" s="8" t="n">
        <v>90001</v>
      </c>
    </row>
    <row r="4" customFormat="false" ht="18" hidden="false" customHeight="false" outlineLevel="0" collapsed="false">
      <c r="A4" s="7" t="s">
        <v>278</v>
      </c>
      <c r="B4" s="8" t="n">
        <v>90002</v>
      </c>
      <c r="D4" s="9" t="s">
        <v>6</v>
      </c>
      <c r="E4" s="9"/>
      <c r="F4" s="10"/>
      <c r="G4" s="10"/>
      <c r="H4" s="10"/>
    </row>
    <row r="5" customFormat="false" ht="18" hidden="false" customHeight="false" outlineLevel="0" collapsed="false">
      <c r="A5" s="7" t="s">
        <v>279</v>
      </c>
      <c r="B5" s="8" t="n">
        <v>90003</v>
      </c>
      <c r="D5" s="9"/>
      <c r="E5" s="9"/>
      <c r="F5" s="10"/>
      <c r="G5" s="10"/>
      <c r="H5" s="10"/>
    </row>
    <row r="6" customFormat="false" ht="18" hidden="false" customHeight="false" outlineLevel="0" collapsed="false">
      <c r="A6" s="7" t="s">
        <v>280</v>
      </c>
      <c r="B6" s="8" t="n">
        <v>90004</v>
      </c>
    </row>
    <row r="7" customFormat="false" ht="17.25" hidden="false" customHeight="false" outlineLevel="0" collapsed="false">
      <c r="A7" s="7" t="s">
        <v>91</v>
      </c>
      <c r="B7" s="8" t="n">
        <v>90005</v>
      </c>
      <c r="D7" s="9" t="s">
        <v>10</v>
      </c>
      <c r="E7" s="9"/>
      <c r="F7" s="11" t="str">
        <f aca="false">IF(F4="","↑''中学校''も入力してください。",VLOOKUP(F4,$A$2:$B$289,2,0))</f>
        <v>↑''中学校''も入力してください。</v>
      </c>
      <c r="G7" s="11"/>
      <c r="H7" s="11"/>
    </row>
    <row r="8" customFormat="false" ht="18" hidden="false" customHeight="false" outlineLevel="0" collapsed="false">
      <c r="A8" s="7" t="s">
        <v>281</v>
      </c>
      <c r="B8" s="8" t="n">
        <v>90006</v>
      </c>
      <c r="D8" s="9"/>
      <c r="E8" s="9"/>
      <c r="F8" s="11"/>
      <c r="G8" s="11"/>
      <c r="H8" s="11"/>
    </row>
    <row r="9" customFormat="false" ht="18" hidden="false" customHeight="false" outlineLevel="0" collapsed="false">
      <c r="A9" s="7" t="s">
        <v>282</v>
      </c>
      <c r="B9" s="8" t="n">
        <v>90007</v>
      </c>
    </row>
    <row r="10" customFormat="false" ht="17.25" hidden="false" customHeight="false" outlineLevel="0" collapsed="false">
      <c r="A10" s="7" t="s">
        <v>283</v>
      </c>
      <c r="B10" s="8" t="n">
        <v>90008</v>
      </c>
    </row>
    <row r="11" customFormat="false" ht="17.25" hidden="false" customHeight="false" outlineLevel="0" collapsed="false">
      <c r="A11" s="7" t="s">
        <v>284</v>
      </c>
      <c r="B11" s="8" t="n">
        <v>90009</v>
      </c>
    </row>
    <row r="12" customFormat="false" ht="17.25" hidden="false" customHeight="false" outlineLevel="0" collapsed="false">
      <c r="A12" s="7" t="s">
        <v>285</v>
      </c>
      <c r="B12" s="8" t="n">
        <v>90010</v>
      </c>
    </row>
    <row r="13" customFormat="false" ht="17.25" hidden="false" customHeight="false" outlineLevel="0" collapsed="false">
      <c r="A13" s="7" t="s">
        <v>286</v>
      </c>
      <c r="B13" s="8" t="n">
        <v>90011</v>
      </c>
    </row>
    <row r="14" customFormat="false" ht="17.25" hidden="false" customHeight="false" outlineLevel="0" collapsed="false">
      <c r="A14" s="7" t="s">
        <v>287</v>
      </c>
      <c r="B14" s="8" t="n">
        <v>90012</v>
      </c>
    </row>
    <row r="15" customFormat="false" ht="17.25" hidden="false" customHeight="false" outlineLevel="0" collapsed="false">
      <c r="A15" s="7" t="s">
        <v>288</v>
      </c>
      <c r="B15" s="8" t="n">
        <v>90013</v>
      </c>
    </row>
    <row r="16" customFormat="false" ht="17.25" hidden="false" customHeight="false" outlineLevel="0" collapsed="false">
      <c r="A16" s="7" t="s">
        <v>289</v>
      </c>
      <c r="B16" s="8" t="n">
        <v>90014</v>
      </c>
    </row>
    <row r="17" customFormat="false" ht="17.25" hidden="false" customHeight="false" outlineLevel="0" collapsed="false">
      <c r="A17" s="7" t="s">
        <v>290</v>
      </c>
      <c r="B17" s="8" t="n">
        <v>90015</v>
      </c>
    </row>
    <row r="18" customFormat="false" ht="17.25" hidden="false" customHeight="false" outlineLevel="0" collapsed="false">
      <c r="A18" s="7" t="s">
        <v>291</v>
      </c>
      <c r="B18" s="8" t="n">
        <v>90016</v>
      </c>
    </row>
    <row r="19" customFormat="false" ht="17.25" hidden="false" customHeight="false" outlineLevel="0" collapsed="false">
      <c r="A19" s="7" t="s">
        <v>292</v>
      </c>
      <c r="B19" s="8" t="n">
        <v>90017</v>
      </c>
    </row>
    <row r="20" customFormat="false" ht="17.25" hidden="false" customHeight="false" outlineLevel="0" collapsed="false">
      <c r="A20" s="7" t="s">
        <v>293</v>
      </c>
      <c r="B20" s="8" t="n">
        <v>90018</v>
      </c>
    </row>
    <row r="21" customFormat="false" ht="17.25" hidden="false" customHeight="false" outlineLevel="0" collapsed="false">
      <c r="A21" s="7" t="s">
        <v>294</v>
      </c>
      <c r="B21" s="8" t="n">
        <v>90019</v>
      </c>
    </row>
    <row r="22" customFormat="false" ht="17.25" hidden="false" customHeight="false" outlineLevel="0" collapsed="false">
      <c r="A22" s="7" t="s">
        <v>295</v>
      </c>
      <c r="B22" s="8" t="n">
        <v>90020</v>
      </c>
    </row>
    <row r="23" customFormat="false" ht="17.25" hidden="false" customHeight="false" outlineLevel="0" collapsed="false">
      <c r="A23" s="7" t="s">
        <v>229</v>
      </c>
      <c r="B23" s="8" t="n">
        <v>90021</v>
      </c>
    </row>
    <row r="24" customFormat="false" ht="17.25" hidden="false" customHeight="false" outlineLevel="0" collapsed="false">
      <c r="A24" s="7" t="s">
        <v>296</v>
      </c>
      <c r="B24" s="8" t="n">
        <v>90097</v>
      </c>
    </row>
    <row r="25" customFormat="false" ht="17.25" hidden="false" customHeight="false" outlineLevel="0" collapsed="false">
      <c r="A25" s="7" t="s">
        <v>297</v>
      </c>
      <c r="B25" s="8" t="n">
        <v>90098</v>
      </c>
    </row>
    <row r="26" customFormat="false" ht="17.25" hidden="false" customHeight="false" outlineLevel="0" collapsed="false">
      <c r="A26" s="7" t="s">
        <v>298</v>
      </c>
      <c r="B26" s="8" t="n">
        <v>90099</v>
      </c>
      <c r="J26" s="3"/>
      <c r="K26" s="3"/>
    </row>
    <row r="27" customFormat="false" ht="17.25" hidden="false" customHeight="false" outlineLevel="0" collapsed="false">
      <c r="A27" s="7" t="s">
        <v>299</v>
      </c>
      <c r="B27" s="8" t="n">
        <v>90169</v>
      </c>
      <c r="J27" s="3"/>
      <c r="K27" s="3"/>
    </row>
    <row r="28" customFormat="false" ht="17.25" hidden="false" customHeight="false" outlineLevel="0" collapsed="false">
      <c r="A28" s="7" t="s">
        <v>300</v>
      </c>
      <c r="B28" s="8" t="n">
        <v>90170</v>
      </c>
      <c r="J28" s="3"/>
      <c r="K28" s="3"/>
    </row>
    <row r="29" customFormat="false" ht="17.25" hidden="false" customHeight="false" outlineLevel="0" collapsed="false">
      <c r="A29" s="7" t="s">
        <v>301</v>
      </c>
      <c r="B29" s="8" t="n">
        <v>90172</v>
      </c>
      <c r="J29" s="3"/>
      <c r="K29" s="3"/>
    </row>
    <row r="30" customFormat="false" ht="17.25" hidden="false" customHeight="false" outlineLevel="0" collapsed="false">
      <c r="A30" s="7" t="s">
        <v>302</v>
      </c>
      <c r="B30" s="8" t="n">
        <v>90173</v>
      </c>
      <c r="J30" s="3"/>
      <c r="K30" s="3"/>
    </row>
    <row r="31" customFormat="false" ht="17.25" hidden="false" customHeight="false" outlineLevel="0" collapsed="false">
      <c r="A31" s="7" t="s">
        <v>262</v>
      </c>
      <c r="B31" s="8" t="n">
        <v>90177</v>
      </c>
      <c r="J31" s="3"/>
      <c r="K31" s="3"/>
    </row>
    <row r="32" customFormat="false" ht="17.25" hidden="false" customHeight="false" outlineLevel="0" collapsed="false">
      <c r="A32" s="7" t="s">
        <v>303</v>
      </c>
      <c r="B32" s="8" t="n">
        <v>90194</v>
      </c>
      <c r="J32" s="3"/>
      <c r="K32" s="3"/>
    </row>
    <row r="33" customFormat="false" ht="17.25" hidden="false" customHeight="false" outlineLevel="0" collapsed="false">
      <c r="A33" s="7" t="s">
        <v>304</v>
      </c>
      <c r="B33" s="8" t="n">
        <v>90208</v>
      </c>
      <c r="J33" s="3"/>
      <c r="K33" s="3"/>
    </row>
    <row r="34" s="14" customFormat="true" ht="17.25" hidden="false" customHeight="false" outlineLevel="0" collapsed="false">
      <c r="A34" s="12" t="s">
        <v>305</v>
      </c>
      <c r="B34" s="17"/>
      <c r="J34" s="18"/>
      <c r="K34" s="18"/>
    </row>
    <row r="35" customFormat="false" ht="17.25" hidden="false" customHeight="false" outlineLevel="0" collapsed="false">
      <c r="A35" s="7" t="s">
        <v>306</v>
      </c>
      <c r="B35" s="8" t="n">
        <v>90022</v>
      </c>
      <c r="J35" s="3"/>
      <c r="K35" s="3"/>
    </row>
    <row r="36" customFormat="false" ht="17.25" hidden="false" customHeight="false" outlineLevel="0" collapsed="false">
      <c r="A36" s="7" t="s">
        <v>5</v>
      </c>
      <c r="B36" s="8" t="n">
        <v>90024</v>
      </c>
      <c r="J36" s="3"/>
      <c r="K36" s="3"/>
    </row>
    <row r="37" customFormat="false" ht="17.25" hidden="false" customHeight="false" outlineLevel="0" collapsed="false">
      <c r="A37" s="7" t="s">
        <v>7</v>
      </c>
      <c r="B37" s="8" t="n">
        <v>90025</v>
      </c>
      <c r="J37" s="3"/>
      <c r="K37" s="3"/>
    </row>
    <row r="38" customFormat="false" ht="17.25" hidden="false" customHeight="false" outlineLevel="0" collapsed="false">
      <c r="A38" s="7" t="s">
        <v>8</v>
      </c>
      <c r="B38" s="8" t="n">
        <v>90026</v>
      </c>
    </row>
    <row r="39" customFormat="false" ht="17.25" hidden="false" customHeight="false" outlineLevel="0" collapsed="false">
      <c r="A39" s="7" t="s">
        <v>307</v>
      </c>
      <c r="B39" s="8" t="n">
        <v>90027</v>
      </c>
    </row>
    <row r="40" customFormat="false" ht="17.25" hidden="false" customHeight="false" outlineLevel="0" collapsed="false">
      <c r="A40" s="7" t="s">
        <v>197</v>
      </c>
      <c r="B40" s="8" t="n">
        <v>90028</v>
      </c>
    </row>
    <row r="41" customFormat="false" ht="17.25" hidden="false" customHeight="false" outlineLevel="0" collapsed="false">
      <c r="A41" s="7" t="s">
        <v>308</v>
      </c>
      <c r="B41" s="8" t="n">
        <v>90029</v>
      </c>
    </row>
    <row r="42" customFormat="false" ht="17.25" hidden="false" customHeight="false" outlineLevel="0" collapsed="false">
      <c r="A42" s="7" t="s">
        <v>309</v>
      </c>
      <c r="B42" s="8" t="n">
        <v>90030</v>
      </c>
    </row>
    <row r="43" customFormat="false" ht="17.25" hidden="false" customHeight="false" outlineLevel="0" collapsed="false">
      <c r="A43" s="7" t="s">
        <v>310</v>
      </c>
      <c r="B43" s="8" t="n">
        <v>90031</v>
      </c>
    </row>
    <row r="44" customFormat="false" ht="17.25" hidden="false" customHeight="false" outlineLevel="0" collapsed="false">
      <c r="A44" s="7" t="s">
        <v>311</v>
      </c>
      <c r="B44" s="8" t="n">
        <v>90033</v>
      </c>
    </row>
    <row r="45" customFormat="false" ht="17.25" hidden="false" customHeight="false" outlineLevel="0" collapsed="false">
      <c r="A45" s="7" t="s">
        <v>312</v>
      </c>
      <c r="B45" s="8" t="n">
        <v>90171</v>
      </c>
    </row>
    <row r="46" customFormat="false" ht="17.25" hidden="false" customHeight="false" outlineLevel="0" collapsed="false">
      <c r="A46" s="7" t="s">
        <v>101</v>
      </c>
      <c r="B46" s="8" t="n">
        <v>90174</v>
      </c>
    </row>
    <row r="47" s="14" customFormat="true" ht="17.25" hidden="false" customHeight="false" outlineLevel="0" collapsed="false">
      <c r="A47" s="12" t="s">
        <v>313</v>
      </c>
      <c r="B47" s="17"/>
    </row>
    <row r="48" customFormat="false" ht="17.25" hidden="false" customHeight="false" outlineLevel="0" collapsed="false">
      <c r="A48" s="7" t="s">
        <v>314</v>
      </c>
      <c r="B48" s="8" t="n">
        <v>90034</v>
      </c>
    </row>
    <row r="49" customFormat="false" ht="17.25" hidden="false" customHeight="false" outlineLevel="0" collapsed="false">
      <c r="A49" s="7" t="s">
        <v>315</v>
      </c>
      <c r="B49" s="8" t="n">
        <v>90035</v>
      </c>
    </row>
    <row r="50" customFormat="false" ht="17.25" hidden="false" customHeight="false" outlineLevel="0" collapsed="false">
      <c r="A50" s="7" t="s">
        <v>316</v>
      </c>
      <c r="B50" s="8" t="n">
        <v>90036</v>
      </c>
    </row>
    <row r="51" customFormat="false" ht="17.25" hidden="false" customHeight="false" outlineLevel="0" collapsed="false">
      <c r="A51" s="7" t="s">
        <v>317</v>
      </c>
      <c r="B51" s="8" t="n">
        <v>90037</v>
      </c>
    </row>
    <row r="52" customFormat="false" ht="17.25" hidden="false" customHeight="false" outlineLevel="0" collapsed="false">
      <c r="A52" s="7" t="s">
        <v>318</v>
      </c>
      <c r="B52" s="8" t="n">
        <v>90038</v>
      </c>
    </row>
    <row r="53" customFormat="false" ht="17.25" hidden="false" customHeight="false" outlineLevel="0" collapsed="false">
      <c r="A53" s="7" t="s">
        <v>319</v>
      </c>
      <c r="B53" s="8" t="n">
        <v>90039</v>
      </c>
    </row>
    <row r="54" customFormat="false" ht="17.25" hidden="false" customHeight="false" outlineLevel="0" collapsed="false">
      <c r="A54" s="7" t="s">
        <v>320</v>
      </c>
      <c r="B54" s="8" t="n">
        <v>90040</v>
      </c>
    </row>
    <row r="55" customFormat="false" ht="17.25" hidden="false" customHeight="false" outlineLevel="0" collapsed="false">
      <c r="A55" s="7" t="s">
        <v>321</v>
      </c>
      <c r="B55" s="8" t="n">
        <v>90100</v>
      </c>
    </row>
    <row r="56" customFormat="false" ht="17.25" hidden="false" customHeight="false" outlineLevel="0" collapsed="false">
      <c r="A56" s="7" t="s">
        <v>322</v>
      </c>
      <c r="B56" s="8" t="n">
        <v>90124</v>
      </c>
    </row>
    <row r="57" customFormat="false" ht="17.25" hidden="false" customHeight="false" outlineLevel="0" collapsed="false">
      <c r="A57" s="7" t="s">
        <v>323</v>
      </c>
      <c r="B57" s="8" t="n">
        <v>90125</v>
      </c>
    </row>
    <row r="58" customFormat="false" ht="17.25" hidden="false" customHeight="false" outlineLevel="0" collapsed="false">
      <c r="A58" s="7" t="s">
        <v>324</v>
      </c>
      <c r="B58" s="8" t="n">
        <v>90126</v>
      </c>
    </row>
    <row r="59" customFormat="false" ht="17.25" hidden="false" customHeight="false" outlineLevel="0" collapsed="false">
      <c r="A59" s="7" t="s">
        <v>325</v>
      </c>
      <c r="B59" s="8" t="n">
        <v>90128</v>
      </c>
    </row>
    <row r="60" customFormat="false" ht="17.25" hidden="false" customHeight="false" outlineLevel="0" collapsed="false">
      <c r="A60" s="7" t="s">
        <v>326</v>
      </c>
      <c r="B60" s="8" t="n">
        <v>90185</v>
      </c>
    </row>
    <row r="61" customFormat="false" ht="17.25" hidden="false" customHeight="false" outlineLevel="0" collapsed="false">
      <c r="A61" s="7" t="s">
        <v>327</v>
      </c>
      <c r="B61" s="8" t="n">
        <v>90192</v>
      </c>
    </row>
    <row r="62" s="14" customFormat="true" ht="18.75" hidden="false" customHeight="false" outlineLevel="0" collapsed="false">
      <c r="A62" s="12" t="s">
        <v>328</v>
      </c>
      <c r="B62" s="17"/>
    </row>
    <row r="63" customFormat="false" ht="17.25" hidden="false" customHeight="false" outlineLevel="0" collapsed="false">
      <c r="A63" s="7" t="s">
        <v>306</v>
      </c>
      <c r="B63" s="8" t="n">
        <v>90041</v>
      </c>
    </row>
    <row r="64" customFormat="false" ht="17.25" hidden="false" customHeight="false" outlineLevel="0" collapsed="false">
      <c r="A64" s="7" t="s">
        <v>100</v>
      </c>
      <c r="B64" s="8" t="n">
        <v>90042</v>
      </c>
    </row>
    <row r="65" customFormat="false" ht="17.25" hidden="false" customHeight="false" outlineLevel="0" collapsed="false">
      <c r="A65" s="7" t="s">
        <v>101</v>
      </c>
      <c r="B65" s="8" t="n">
        <v>90043</v>
      </c>
    </row>
    <row r="66" customFormat="false" ht="17.25" hidden="false" customHeight="false" outlineLevel="0" collapsed="false">
      <c r="A66" s="7" t="s">
        <v>153</v>
      </c>
      <c r="B66" s="8" t="n">
        <v>90044</v>
      </c>
    </row>
    <row r="67" customFormat="false" ht="17.25" hidden="false" customHeight="false" outlineLevel="0" collapsed="false">
      <c r="A67" s="7" t="s">
        <v>329</v>
      </c>
      <c r="B67" s="8" t="n">
        <v>90045</v>
      </c>
    </row>
    <row r="68" customFormat="false" ht="17.25" hidden="false" customHeight="false" outlineLevel="0" collapsed="false">
      <c r="A68" s="7" t="s">
        <v>330</v>
      </c>
      <c r="B68" s="8" t="n">
        <v>90046</v>
      </c>
    </row>
    <row r="69" customFormat="false" ht="17.25" hidden="false" customHeight="false" outlineLevel="0" collapsed="false">
      <c r="A69" s="7" t="s">
        <v>331</v>
      </c>
      <c r="B69" s="8" t="n">
        <v>90165</v>
      </c>
    </row>
    <row r="70" customFormat="false" ht="17.25" hidden="false" customHeight="false" outlineLevel="0" collapsed="false">
      <c r="A70" s="7" t="s">
        <v>332</v>
      </c>
      <c r="B70" s="8" t="n">
        <v>90166</v>
      </c>
    </row>
    <row r="71" customFormat="false" ht="17.25" hidden="false" customHeight="false" outlineLevel="0" collapsed="false">
      <c r="A71" s="7" t="s">
        <v>333</v>
      </c>
      <c r="B71" s="8" t="n">
        <v>90167</v>
      </c>
    </row>
    <row r="72" customFormat="false" ht="17.25" hidden="false" customHeight="false" outlineLevel="0" collapsed="false">
      <c r="A72" s="7" t="s">
        <v>334</v>
      </c>
      <c r="B72" s="8" t="n">
        <v>90168</v>
      </c>
    </row>
    <row r="73" customFormat="false" ht="17.25" hidden="false" customHeight="false" outlineLevel="0" collapsed="false">
      <c r="A73" s="7" t="s">
        <v>335</v>
      </c>
      <c r="B73" s="8" t="n">
        <v>90209</v>
      </c>
    </row>
    <row r="74" customFormat="false" ht="17.25" hidden="false" customHeight="false" outlineLevel="0" collapsed="false">
      <c r="A74" s="7" t="s">
        <v>336</v>
      </c>
      <c r="B74" s="8" t="n">
        <v>98001</v>
      </c>
    </row>
    <row r="75" s="14" customFormat="true" ht="18.75" hidden="false" customHeight="false" outlineLevel="0" collapsed="false">
      <c r="A75" s="12" t="s">
        <v>337</v>
      </c>
      <c r="B75" s="17"/>
    </row>
    <row r="76" customFormat="false" ht="17.25" hidden="false" customHeight="false" outlineLevel="0" collapsed="false">
      <c r="A76" s="7" t="s">
        <v>306</v>
      </c>
      <c r="B76" s="8" t="n">
        <v>90047</v>
      </c>
    </row>
    <row r="77" customFormat="false" ht="17.25" hidden="false" customHeight="false" outlineLevel="0" collapsed="false">
      <c r="A77" s="7" t="s">
        <v>338</v>
      </c>
      <c r="B77" s="8" t="n">
        <v>90048</v>
      </c>
    </row>
    <row r="78" customFormat="false" ht="17.25" hidden="false" customHeight="false" outlineLevel="0" collapsed="false">
      <c r="A78" s="7" t="s">
        <v>339</v>
      </c>
      <c r="B78" s="8" t="n">
        <v>90049</v>
      </c>
    </row>
    <row r="79" customFormat="false" ht="17.25" hidden="false" customHeight="false" outlineLevel="0" collapsed="false">
      <c r="A79" s="7" t="s">
        <v>340</v>
      </c>
      <c r="B79" s="8" t="n">
        <v>90050</v>
      </c>
    </row>
    <row r="80" customFormat="false" ht="17.25" hidden="false" customHeight="false" outlineLevel="0" collapsed="false">
      <c r="A80" s="7" t="s">
        <v>341</v>
      </c>
      <c r="B80" s="8" t="n">
        <v>90051</v>
      </c>
    </row>
    <row r="81" customFormat="false" ht="17.25" hidden="false" customHeight="false" outlineLevel="0" collapsed="false">
      <c r="A81" s="7" t="s">
        <v>101</v>
      </c>
      <c r="B81" s="8" t="n">
        <v>90052</v>
      </c>
    </row>
    <row r="82" customFormat="false" ht="17.25" hidden="false" customHeight="false" outlineLevel="0" collapsed="false">
      <c r="A82" s="7" t="s">
        <v>116</v>
      </c>
      <c r="B82" s="8" t="n">
        <v>90053</v>
      </c>
    </row>
    <row r="83" customFormat="false" ht="17.25" hidden="false" customHeight="false" outlineLevel="0" collapsed="false">
      <c r="A83" s="7" t="s">
        <v>342</v>
      </c>
      <c r="B83" s="8" t="n">
        <v>90054</v>
      </c>
    </row>
    <row r="84" customFormat="false" ht="17.25" hidden="false" customHeight="false" outlineLevel="0" collapsed="false">
      <c r="A84" s="7" t="s">
        <v>343</v>
      </c>
      <c r="B84" s="8" t="n">
        <v>90055</v>
      </c>
    </row>
    <row r="85" customFormat="false" ht="17.25" hidden="false" customHeight="false" outlineLevel="0" collapsed="false">
      <c r="A85" s="7" t="s">
        <v>344</v>
      </c>
      <c r="B85" s="8" t="n">
        <v>90105</v>
      </c>
    </row>
    <row r="86" s="14" customFormat="true" ht="18.75" hidden="false" customHeight="false" outlineLevel="0" collapsed="false">
      <c r="A86" s="12" t="s">
        <v>345</v>
      </c>
      <c r="B86" s="17"/>
    </row>
    <row r="87" customFormat="false" ht="17.25" hidden="false" customHeight="false" outlineLevel="0" collapsed="false">
      <c r="A87" s="7" t="s">
        <v>346</v>
      </c>
      <c r="B87" s="8" t="n">
        <v>90056</v>
      </c>
    </row>
    <row r="88" customFormat="false" ht="17.25" hidden="false" customHeight="false" outlineLevel="0" collapsed="false">
      <c r="A88" s="7" t="s">
        <v>116</v>
      </c>
      <c r="B88" s="8" t="n">
        <v>90057</v>
      </c>
    </row>
    <row r="89" customFormat="false" ht="17.25" hidden="false" customHeight="false" outlineLevel="0" collapsed="false">
      <c r="A89" s="7" t="s">
        <v>347</v>
      </c>
      <c r="B89" s="8" t="n">
        <v>90058</v>
      </c>
    </row>
    <row r="90" customFormat="false" ht="17.25" hidden="false" customHeight="false" outlineLevel="0" collapsed="false">
      <c r="A90" s="7" t="s">
        <v>348</v>
      </c>
      <c r="B90" s="8" t="n">
        <v>90059</v>
      </c>
    </row>
    <row r="91" customFormat="false" ht="17.25" hidden="false" customHeight="false" outlineLevel="0" collapsed="false">
      <c r="A91" s="7" t="s">
        <v>349</v>
      </c>
      <c r="B91" s="8" t="n">
        <v>90060</v>
      </c>
    </row>
    <row r="92" customFormat="false" ht="17.25" hidden="false" customHeight="false" outlineLevel="0" collapsed="false">
      <c r="A92" s="7" t="s">
        <v>350</v>
      </c>
      <c r="B92" s="8" t="n">
        <v>90061</v>
      </c>
    </row>
    <row r="93" customFormat="false" ht="17.25" hidden="false" customHeight="false" outlineLevel="0" collapsed="false">
      <c r="A93" s="7" t="s">
        <v>351</v>
      </c>
      <c r="B93" s="8" t="n">
        <v>90062</v>
      </c>
    </row>
    <row r="94" customFormat="false" ht="17.25" hidden="false" customHeight="false" outlineLevel="0" collapsed="false">
      <c r="A94" s="7" t="s">
        <v>352</v>
      </c>
      <c r="B94" s="8" t="n">
        <v>90063</v>
      </c>
    </row>
    <row r="95" customFormat="false" ht="17.25" hidden="false" customHeight="false" outlineLevel="0" collapsed="false">
      <c r="A95" s="7" t="s">
        <v>353</v>
      </c>
      <c r="B95" s="8" t="n">
        <v>90064</v>
      </c>
    </row>
    <row r="96" customFormat="false" ht="17.25" hidden="false" customHeight="false" outlineLevel="0" collapsed="false">
      <c r="A96" s="7" t="s">
        <v>354</v>
      </c>
      <c r="B96" s="8" t="n">
        <v>90106</v>
      </c>
    </row>
    <row r="97" customFormat="false" ht="17.25" hidden="false" customHeight="false" outlineLevel="0" collapsed="false">
      <c r="A97" s="7" t="s">
        <v>355</v>
      </c>
      <c r="B97" s="8" t="n">
        <v>90131</v>
      </c>
    </row>
    <row r="98" customFormat="false" ht="17.25" hidden="false" customHeight="false" outlineLevel="0" collapsed="false">
      <c r="A98" s="7" t="s">
        <v>356</v>
      </c>
      <c r="B98" s="8" t="n">
        <v>90132</v>
      </c>
    </row>
    <row r="99" customFormat="false" ht="17.25" hidden="false" customHeight="false" outlineLevel="0" collapsed="false">
      <c r="A99" s="7" t="s">
        <v>357</v>
      </c>
      <c r="B99" s="8" t="n">
        <v>90133</v>
      </c>
    </row>
    <row r="100" customFormat="false" ht="17.25" hidden="false" customHeight="false" outlineLevel="0" collapsed="false">
      <c r="A100" s="7" t="s">
        <v>358</v>
      </c>
      <c r="B100" s="8" t="n">
        <v>90135</v>
      </c>
    </row>
    <row r="101" customFormat="false" ht="17.25" hidden="false" customHeight="false" outlineLevel="0" collapsed="false">
      <c r="A101" s="7" t="s">
        <v>359</v>
      </c>
      <c r="B101" s="8" t="n">
        <v>90175</v>
      </c>
    </row>
    <row r="102" s="14" customFormat="true" ht="18.75" hidden="false" customHeight="false" outlineLevel="0" collapsed="false">
      <c r="A102" s="12" t="s">
        <v>360</v>
      </c>
      <c r="B102" s="17"/>
    </row>
    <row r="103" customFormat="false" ht="17.25" hidden="false" customHeight="false" outlineLevel="0" collapsed="false">
      <c r="A103" s="7" t="s">
        <v>361</v>
      </c>
      <c r="B103" s="8" t="n">
        <v>90065</v>
      </c>
    </row>
    <row r="104" customFormat="false" ht="17.25" hidden="false" customHeight="false" outlineLevel="0" collapsed="false">
      <c r="A104" s="7" t="s">
        <v>362</v>
      </c>
      <c r="B104" s="8" t="n">
        <v>90066</v>
      </c>
    </row>
    <row r="105" customFormat="false" ht="17.25" hidden="false" customHeight="false" outlineLevel="0" collapsed="false">
      <c r="A105" s="7" t="s">
        <v>363</v>
      </c>
      <c r="B105" s="8" t="n">
        <v>90067</v>
      </c>
    </row>
    <row r="106" customFormat="false" ht="17.25" hidden="false" customHeight="false" outlineLevel="0" collapsed="false">
      <c r="A106" s="7" t="s">
        <v>364</v>
      </c>
      <c r="B106" s="8" t="n">
        <v>90068</v>
      </c>
    </row>
    <row r="107" customFormat="false" ht="17.25" hidden="false" customHeight="false" outlineLevel="0" collapsed="false">
      <c r="A107" s="7" t="s">
        <v>365</v>
      </c>
      <c r="B107" s="8" t="n">
        <v>90069</v>
      </c>
    </row>
    <row r="108" customFormat="false" ht="17.25" hidden="false" customHeight="false" outlineLevel="0" collapsed="false">
      <c r="A108" s="7" t="s">
        <v>366</v>
      </c>
      <c r="B108" s="8" t="n">
        <v>90070</v>
      </c>
    </row>
    <row r="109" customFormat="false" ht="17.25" hidden="false" customHeight="false" outlineLevel="0" collapsed="false">
      <c r="A109" s="7" t="s">
        <v>367</v>
      </c>
      <c r="B109" s="8" t="n">
        <v>90071</v>
      </c>
    </row>
    <row r="110" customFormat="false" ht="17.25" hidden="false" customHeight="false" outlineLevel="0" collapsed="false">
      <c r="A110" s="7" t="s">
        <v>368</v>
      </c>
      <c r="B110" s="8" t="n">
        <v>90072</v>
      </c>
    </row>
    <row r="111" customFormat="false" ht="17.25" hidden="false" customHeight="false" outlineLevel="0" collapsed="false">
      <c r="A111" s="7" t="s">
        <v>369</v>
      </c>
      <c r="B111" s="8" t="n">
        <v>90073</v>
      </c>
    </row>
    <row r="112" customFormat="false" ht="17.25" hidden="false" customHeight="false" outlineLevel="0" collapsed="false">
      <c r="A112" s="7" t="s">
        <v>370</v>
      </c>
      <c r="B112" s="8" t="n">
        <v>90179</v>
      </c>
    </row>
    <row r="113" customFormat="false" ht="17.25" hidden="false" customHeight="false" outlineLevel="0" collapsed="false">
      <c r="A113" s="7" t="s">
        <v>371</v>
      </c>
      <c r="B113" s="8" t="n">
        <v>90186</v>
      </c>
    </row>
    <row r="114" customFormat="false" ht="17.25" hidden="false" customHeight="false" outlineLevel="0" collapsed="false">
      <c r="A114" s="7" t="s">
        <v>372</v>
      </c>
      <c r="B114" s="8" t="n">
        <v>99900</v>
      </c>
    </row>
    <row r="115" s="14" customFormat="true" ht="18.75" hidden="false" customHeight="false" outlineLevel="0" collapsed="false">
      <c r="A115" s="12" t="s">
        <v>373</v>
      </c>
      <c r="B115" s="17"/>
    </row>
    <row r="116" customFormat="false" ht="17.25" hidden="false" customHeight="false" outlineLevel="0" collapsed="false">
      <c r="A116" s="7" t="s">
        <v>374</v>
      </c>
      <c r="B116" s="8" t="n">
        <v>90074</v>
      </c>
    </row>
    <row r="117" customFormat="false" ht="17.25" hidden="false" customHeight="false" outlineLevel="0" collapsed="false">
      <c r="A117" s="7" t="s">
        <v>375</v>
      </c>
      <c r="B117" s="8" t="n">
        <v>90075</v>
      </c>
    </row>
    <row r="118" customFormat="false" ht="17.25" hidden="false" customHeight="false" outlineLevel="0" collapsed="false">
      <c r="A118" s="7" t="s">
        <v>376</v>
      </c>
      <c r="B118" s="8" t="n">
        <v>90076</v>
      </c>
    </row>
    <row r="119" customFormat="false" ht="17.25" hidden="false" customHeight="false" outlineLevel="0" collapsed="false">
      <c r="A119" s="7" t="s">
        <v>377</v>
      </c>
      <c r="B119" s="8" t="n">
        <v>90077</v>
      </c>
    </row>
    <row r="120" customFormat="false" ht="17.25" hidden="false" customHeight="false" outlineLevel="0" collapsed="false">
      <c r="A120" s="7" t="s">
        <v>378</v>
      </c>
      <c r="B120" s="8" t="n">
        <v>90078</v>
      </c>
    </row>
    <row r="121" customFormat="false" ht="17.25" hidden="false" customHeight="false" outlineLevel="0" collapsed="false">
      <c r="A121" s="7" t="s">
        <v>379</v>
      </c>
      <c r="B121" s="8" t="n">
        <v>90107</v>
      </c>
    </row>
    <row r="122" customFormat="false" ht="17.25" hidden="false" customHeight="false" outlineLevel="0" collapsed="false">
      <c r="A122" s="7" t="s">
        <v>380</v>
      </c>
      <c r="B122" s="8" t="n">
        <v>90108</v>
      </c>
    </row>
    <row r="123" customFormat="false" ht="17.25" hidden="false" customHeight="false" outlineLevel="0" collapsed="false">
      <c r="A123" s="7" t="s">
        <v>381</v>
      </c>
      <c r="B123" s="8" t="n">
        <v>90109</v>
      </c>
    </row>
    <row r="124" customFormat="false" ht="17.25" hidden="false" customHeight="false" outlineLevel="0" collapsed="false">
      <c r="A124" s="7" t="s">
        <v>382</v>
      </c>
      <c r="B124" s="8" t="n">
        <v>90188</v>
      </c>
    </row>
    <row r="125" s="14" customFormat="true" ht="18.75" hidden="false" customHeight="false" outlineLevel="0" collapsed="false">
      <c r="A125" s="12" t="s">
        <v>383</v>
      </c>
      <c r="B125" s="17"/>
    </row>
    <row r="126" customFormat="false" ht="17.25" hidden="false" customHeight="false" outlineLevel="0" collapsed="false">
      <c r="A126" s="7" t="s">
        <v>384</v>
      </c>
      <c r="B126" s="8" t="n">
        <v>90079</v>
      </c>
    </row>
    <row r="127" customFormat="false" ht="17.25" hidden="false" customHeight="false" outlineLevel="0" collapsed="false">
      <c r="A127" s="7" t="s">
        <v>385</v>
      </c>
      <c r="B127" s="8" t="n">
        <v>90080</v>
      </c>
    </row>
    <row r="128" customFormat="false" ht="17.25" hidden="false" customHeight="false" outlineLevel="0" collapsed="false">
      <c r="A128" s="7" t="s">
        <v>386</v>
      </c>
      <c r="B128" s="8" t="n">
        <v>90081</v>
      </c>
    </row>
    <row r="129" customFormat="false" ht="17.25" hidden="false" customHeight="false" outlineLevel="0" collapsed="false">
      <c r="A129" s="7" t="s">
        <v>387</v>
      </c>
      <c r="B129" s="8" t="n">
        <v>90082</v>
      </c>
    </row>
    <row r="130" customFormat="false" ht="17.25" hidden="false" customHeight="false" outlineLevel="0" collapsed="false">
      <c r="A130" s="7" t="s">
        <v>388</v>
      </c>
      <c r="B130" s="8" t="n">
        <v>90083</v>
      </c>
    </row>
    <row r="131" customFormat="false" ht="17.25" hidden="false" customHeight="false" outlineLevel="0" collapsed="false">
      <c r="A131" s="7" t="s">
        <v>389</v>
      </c>
      <c r="B131" s="8" t="n">
        <v>90084</v>
      </c>
    </row>
    <row r="132" customFormat="false" ht="17.25" hidden="false" customHeight="false" outlineLevel="0" collapsed="false">
      <c r="A132" s="7" t="s">
        <v>390</v>
      </c>
      <c r="B132" s="8" t="n">
        <v>90152</v>
      </c>
    </row>
    <row r="133" customFormat="false" ht="17.25" hidden="false" customHeight="false" outlineLevel="0" collapsed="false">
      <c r="A133" s="7" t="s">
        <v>391</v>
      </c>
      <c r="B133" s="8" t="n">
        <v>90176</v>
      </c>
    </row>
    <row r="134" customFormat="false" ht="17.25" hidden="false" customHeight="false" outlineLevel="0" collapsed="false">
      <c r="A134" s="7" t="s">
        <v>392</v>
      </c>
      <c r="B134" s="8" t="n">
        <v>90211</v>
      </c>
    </row>
    <row r="135" customFormat="false" ht="17.25" hidden="false" customHeight="false" outlineLevel="0" collapsed="false">
      <c r="A135" s="7" t="s">
        <v>393</v>
      </c>
      <c r="B135" s="8" t="n">
        <v>90212</v>
      </c>
    </row>
    <row r="136" s="14" customFormat="true" ht="18.75" hidden="false" customHeight="false" outlineLevel="0" collapsed="false">
      <c r="A136" s="12" t="s">
        <v>394</v>
      </c>
      <c r="B136" s="17"/>
    </row>
    <row r="137" customFormat="false" ht="17.25" hidden="false" customHeight="false" outlineLevel="0" collapsed="false">
      <c r="A137" s="7" t="s">
        <v>395</v>
      </c>
      <c r="B137" s="8" t="n">
        <v>90085</v>
      </c>
    </row>
    <row r="138" customFormat="false" ht="17.25" hidden="false" customHeight="false" outlineLevel="0" collapsed="false">
      <c r="A138" s="7" t="s">
        <v>396</v>
      </c>
      <c r="B138" s="8" t="n">
        <v>90086</v>
      </c>
    </row>
    <row r="139" customFormat="false" ht="17.25" hidden="false" customHeight="false" outlineLevel="0" collapsed="false">
      <c r="A139" s="7" t="s">
        <v>397</v>
      </c>
      <c r="B139" s="8" t="n">
        <v>90087</v>
      </c>
    </row>
    <row r="140" customFormat="false" ht="17.25" hidden="false" customHeight="false" outlineLevel="0" collapsed="false">
      <c r="A140" s="7" t="s">
        <v>398</v>
      </c>
      <c r="B140" s="8" t="n">
        <v>90193</v>
      </c>
    </row>
    <row r="141" customFormat="false" ht="17.25" hidden="false" customHeight="false" outlineLevel="0" collapsed="false">
      <c r="A141" s="7" t="s">
        <v>399</v>
      </c>
      <c r="B141" s="8" t="n">
        <v>90213</v>
      </c>
    </row>
    <row r="142" s="14" customFormat="true" ht="18.75" hidden="false" customHeight="false" outlineLevel="0" collapsed="false">
      <c r="A142" s="12" t="s">
        <v>400</v>
      </c>
      <c r="B142" s="17"/>
    </row>
    <row r="143" customFormat="false" ht="17.25" hidden="false" customHeight="false" outlineLevel="0" collapsed="false">
      <c r="A143" s="7" t="s">
        <v>401</v>
      </c>
      <c r="B143" s="8" t="n">
        <v>90088</v>
      </c>
    </row>
    <row r="144" customFormat="false" ht="17.25" hidden="false" customHeight="false" outlineLevel="0" collapsed="false">
      <c r="A144" s="7" t="s">
        <v>402</v>
      </c>
      <c r="B144" s="8" t="n">
        <v>90089</v>
      </c>
    </row>
    <row r="145" customFormat="false" ht="17.25" hidden="false" customHeight="false" outlineLevel="0" collapsed="false">
      <c r="A145" s="7" t="s">
        <v>403</v>
      </c>
      <c r="B145" s="8" t="n">
        <v>90090</v>
      </c>
    </row>
    <row r="146" customFormat="false" ht="17.25" hidden="false" customHeight="false" outlineLevel="0" collapsed="false">
      <c r="A146" s="7" t="s">
        <v>404</v>
      </c>
      <c r="B146" s="8" t="n">
        <v>90091</v>
      </c>
    </row>
    <row r="147" customFormat="false" ht="17.25" hidden="false" customHeight="false" outlineLevel="0" collapsed="false">
      <c r="A147" s="7" t="s">
        <v>405</v>
      </c>
      <c r="B147" s="8" t="n">
        <v>90092</v>
      </c>
    </row>
    <row r="148" customFormat="false" ht="17.25" hidden="false" customHeight="false" outlineLevel="0" collapsed="false">
      <c r="A148" s="7" t="s">
        <v>406</v>
      </c>
      <c r="B148" s="8" t="n">
        <v>90161</v>
      </c>
    </row>
    <row r="149" customFormat="false" ht="17.25" hidden="false" customHeight="false" outlineLevel="0" collapsed="false">
      <c r="A149" s="7" t="s">
        <v>407</v>
      </c>
      <c r="B149" s="8" t="n">
        <v>90162</v>
      </c>
    </row>
    <row r="150" customFormat="false" ht="17.25" hidden="false" customHeight="false" outlineLevel="0" collapsed="false">
      <c r="A150" s="7" t="s">
        <v>408</v>
      </c>
      <c r="B150" s="8" t="n">
        <v>90163</v>
      </c>
    </row>
    <row r="151" customFormat="false" ht="17.25" hidden="false" customHeight="false" outlineLevel="0" collapsed="false">
      <c r="A151" s="7" t="s">
        <v>409</v>
      </c>
      <c r="B151" s="8" t="n">
        <v>90164</v>
      </c>
    </row>
    <row r="152" customFormat="false" ht="17.25" hidden="false" customHeight="false" outlineLevel="0" collapsed="false">
      <c r="A152" s="7" t="s">
        <v>410</v>
      </c>
      <c r="B152" s="8" t="n">
        <v>90178</v>
      </c>
    </row>
    <row r="153" s="14" customFormat="true" ht="18.75" hidden="false" customHeight="false" outlineLevel="0" collapsed="false">
      <c r="A153" s="12" t="s">
        <v>411</v>
      </c>
      <c r="B153" s="17"/>
    </row>
    <row r="154" customFormat="false" ht="17.25" hidden="false" customHeight="false" outlineLevel="0" collapsed="false">
      <c r="A154" s="7" t="s">
        <v>412</v>
      </c>
      <c r="B154" s="8" t="n">
        <v>90139</v>
      </c>
    </row>
    <row r="155" customFormat="false" ht="17.25" hidden="false" customHeight="false" outlineLevel="0" collapsed="false">
      <c r="A155" s="7" t="s">
        <v>413</v>
      </c>
      <c r="B155" s="8" t="n">
        <v>90142</v>
      </c>
    </row>
    <row r="156" s="14" customFormat="true" ht="18.75" hidden="false" customHeight="false" outlineLevel="0" collapsed="false">
      <c r="A156" s="12" t="s">
        <v>414</v>
      </c>
      <c r="B156" s="17"/>
    </row>
    <row r="157" customFormat="false" ht="17.25" hidden="false" customHeight="false" outlineLevel="0" collapsed="false">
      <c r="A157" s="7" t="s">
        <v>415</v>
      </c>
      <c r="B157" s="8" t="n">
        <v>90144</v>
      </c>
    </row>
    <row r="158" customFormat="false" ht="17.25" hidden="false" customHeight="false" outlineLevel="0" collapsed="false">
      <c r="A158" s="7" t="s">
        <v>416</v>
      </c>
      <c r="B158" s="8" t="n">
        <v>90145</v>
      </c>
    </row>
    <row r="159" customFormat="false" ht="17.25" hidden="false" customHeight="false" outlineLevel="0" collapsed="false">
      <c r="A159" s="7" t="s">
        <v>417</v>
      </c>
      <c r="B159" s="8" t="n">
        <v>90148</v>
      </c>
    </row>
    <row r="160" s="14" customFormat="true" ht="18.75" hidden="false" customHeight="false" outlineLevel="0" collapsed="false">
      <c r="A160" s="12" t="s">
        <v>418</v>
      </c>
      <c r="B160" s="17"/>
    </row>
    <row r="161" customFormat="false" ht="17.25" hidden="false" customHeight="false" outlineLevel="0" collapsed="false">
      <c r="A161" s="7" t="s">
        <v>419</v>
      </c>
      <c r="B161" s="8" t="n">
        <v>90096</v>
      </c>
    </row>
    <row r="162" customFormat="false" ht="17.25" hidden="false" customHeight="false" outlineLevel="0" collapsed="false">
      <c r="A162" s="7" t="s">
        <v>420</v>
      </c>
      <c r="B162" s="8" t="n">
        <v>90121</v>
      </c>
    </row>
    <row r="163" customFormat="false" ht="17.25" hidden="false" customHeight="false" outlineLevel="0" collapsed="false">
      <c r="A163" s="7" t="s">
        <v>421</v>
      </c>
      <c r="B163" s="8" t="n">
        <v>90122</v>
      </c>
    </row>
    <row r="164" customFormat="false" ht="17.25" hidden="false" customHeight="false" outlineLevel="0" collapsed="false">
      <c r="A164" s="7" t="s">
        <v>422</v>
      </c>
      <c r="B164" s="8" t="n">
        <v>90190</v>
      </c>
    </row>
    <row r="165" customFormat="false" ht="18.75" hidden="false" customHeight="false" outlineLevel="0" collapsed="false">
      <c r="A165" s="12" t="s">
        <v>423</v>
      </c>
    </row>
    <row r="166" customFormat="false" ht="17.25" hidden="false" customHeight="false" outlineLevel="0" collapsed="false">
      <c r="A166" s="7" t="s">
        <v>424</v>
      </c>
      <c r="B166" s="8" t="n">
        <v>90093</v>
      </c>
    </row>
    <row r="167" customFormat="false" ht="17.25" hidden="false" customHeight="false" outlineLevel="0" collapsed="false">
      <c r="A167" s="7" t="s">
        <v>425</v>
      </c>
      <c r="B167" s="8" t="n">
        <v>90094</v>
      </c>
    </row>
    <row r="168" customFormat="false" ht="17.25" hidden="false" customHeight="false" outlineLevel="0" collapsed="false">
      <c r="A168" s="7" t="s">
        <v>426</v>
      </c>
      <c r="B168" s="8" t="n">
        <v>90095</v>
      </c>
    </row>
    <row r="169" customFormat="false" ht="18.75" hidden="false" customHeight="false" outlineLevel="0" collapsed="false">
      <c r="A169" s="12" t="s">
        <v>427</v>
      </c>
    </row>
    <row r="170" customFormat="false" ht="17.25" hidden="false" customHeight="false" outlineLevel="0" collapsed="false">
      <c r="A170" s="7" t="s">
        <v>428</v>
      </c>
      <c r="B170" s="8" t="n">
        <v>90110</v>
      </c>
    </row>
    <row r="171" customFormat="false" ht="17.25" hidden="false" customHeight="false" outlineLevel="0" collapsed="false">
      <c r="A171" s="7" t="s">
        <v>429</v>
      </c>
      <c r="B171" s="8" t="n">
        <v>90111</v>
      </c>
    </row>
    <row r="172" customFormat="false" ht="17.25" hidden="false" customHeight="false" outlineLevel="0" collapsed="false">
      <c r="A172" s="7" t="s">
        <v>430</v>
      </c>
      <c r="B172" s="8" t="n">
        <v>90112</v>
      </c>
    </row>
    <row r="173" customFormat="false" ht="17.25" hidden="false" customHeight="false" outlineLevel="0" collapsed="false">
      <c r="A173" s="7" t="s">
        <v>431</v>
      </c>
      <c r="B173" s="8" t="n">
        <v>90113</v>
      </c>
    </row>
    <row r="174" customFormat="false" ht="17.25" hidden="false" customHeight="false" outlineLevel="0" collapsed="false">
      <c r="A174" s="7" t="s">
        <v>432</v>
      </c>
      <c r="B174" s="8" t="n">
        <v>90115</v>
      </c>
    </row>
    <row r="175" customFormat="false" ht="17.25" hidden="false" customHeight="false" outlineLevel="0" collapsed="false">
      <c r="A175" s="7" t="s">
        <v>433</v>
      </c>
      <c r="B175" s="8" t="n">
        <v>90116</v>
      </c>
    </row>
    <row r="176" customFormat="false" ht="17.25" hidden="false" customHeight="false" outlineLevel="0" collapsed="false">
      <c r="A176" s="7" t="s">
        <v>434</v>
      </c>
      <c r="B176" s="8" t="n">
        <v>90117</v>
      </c>
    </row>
    <row r="177" customFormat="false" ht="17.25" hidden="false" customHeight="false" outlineLevel="0" collapsed="false">
      <c r="A177" s="7" t="s">
        <v>435</v>
      </c>
      <c r="B177" s="8" t="n">
        <v>90118</v>
      </c>
    </row>
    <row r="178" s="14" customFormat="true" ht="18.75" hidden="false" customHeight="false" outlineLevel="0" collapsed="false">
      <c r="A178" s="12" t="s">
        <v>436</v>
      </c>
      <c r="B178" s="17"/>
    </row>
    <row r="179" customFormat="false" ht="17.25" hidden="false" customHeight="false" outlineLevel="0" collapsed="false">
      <c r="A179" s="7" t="s">
        <v>437</v>
      </c>
      <c r="B179" s="8" t="n">
        <v>90119</v>
      </c>
    </row>
    <row r="180" customFormat="false" ht="17.25" hidden="false" customHeight="false" outlineLevel="0" collapsed="false">
      <c r="A180" s="7" t="s">
        <v>438</v>
      </c>
      <c r="B180" s="8" t="n">
        <v>90120</v>
      </c>
    </row>
    <row r="181" customFormat="false" ht="17.25" hidden="false" customHeight="false" outlineLevel="0" collapsed="false">
      <c r="A181" s="7" t="s">
        <v>439</v>
      </c>
      <c r="B181" s="8" t="n">
        <v>90123</v>
      </c>
    </row>
    <row r="182" customFormat="false" ht="17.25" hidden="false" customHeight="false" outlineLevel="0" collapsed="false">
      <c r="A182" s="7" t="s">
        <v>440</v>
      </c>
      <c r="B182" s="8" t="n">
        <v>90127</v>
      </c>
    </row>
    <row r="183" customFormat="false" ht="17.25" hidden="false" customHeight="false" outlineLevel="0" collapsed="false">
      <c r="A183" s="7" t="s">
        <v>441</v>
      </c>
      <c r="B183" s="8" t="n">
        <v>90189</v>
      </c>
    </row>
    <row r="184" s="14" customFormat="true" ht="18.75" hidden="false" customHeight="false" outlineLevel="0" collapsed="false">
      <c r="A184" s="12" t="s">
        <v>442</v>
      </c>
      <c r="B184" s="17"/>
    </row>
    <row r="185" customFormat="false" ht="17.25" hidden="false" customHeight="false" outlineLevel="0" collapsed="false">
      <c r="A185" s="7" t="s">
        <v>443</v>
      </c>
      <c r="B185" s="8" t="n">
        <v>90140</v>
      </c>
    </row>
    <row r="186" customFormat="false" ht="17.25" hidden="false" customHeight="false" outlineLevel="0" collapsed="false">
      <c r="A186" s="7" t="s">
        <v>444</v>
      </c>
      <c r="B186" s="8" t="n">
        <v>90141</v>
      </c>
    </row>
    <row r="187" customFormat="false" ht="17.25" hidden="false" customHeight="false" outlineLevel="0" collapsed="false">
      <c r="A187" s="7" t="s">
        <v>445</v>
      </c>
      <c r="B187" s="8" t="n">
        <v>90195</v>
      </c>
    </row>
    <row r="188" s="14" customFormat="true" ht="18.75" hidden="false" customHeight="false" outlineLevel="0" collapsed="false">
      <c r="A188" s="12" t="s">
        <v>446</v>
      </c>
      <c r="B188" s="17"/>
    </row>
    <row r="189" customFormat="false" ht="17.25" hidden="false" customHeight="false" outlineLevel="0" collapsed="false">
      <c r="A189" s="7" t="s">
        <v>447</v>
      </c>
      <c r="B189" s="8" t="n">
        <v>90150</v>
      </c>
    </row>
    <row r="190" customFormat="false" ht="17.25" hidden="false" customHeight="false" outlineLevel="0" collapsed="false">
      <c r="A190" s="7" t="s">
        <v>448</v>
      </c>
      <c r="B190" s="8" t="n">
        <v>90151</v>
      </c>
    </row>
    <row r="191" customFormat="false" ht="17.25" hidden="false" customHeight="false" outlineLevel="0" collapsed="false">
      <c r="A191" s="7" t="s">
        <v>314</v>
      </c>
      <c r="B191" s="8" t="n">
        <v>90157</v>
      </c>
    </row>
    <row r="192" customFormat="false" ht="17.25" hidden="false" customHeight="false" outlineLevel="0" collapsed="false">
      <c r="A192" s="7" t="s">
        <v>449</v>
      </c>
      <c r="B192" s="8" t="n">
        <v>90158</v>
      </c>
    </row>
    <row r="193" customFormat="false" ht="17.25" hidden="false" customHeight="false" outlineLevel="0" collapsed="false">
      <c r="A193" s="7" t="s">
        <v>450</v>
      </c>
      <c r="B193" s="8" t="n">
        <v>90159</v>
      </c>
    </row>
    <row r="194" customFormat="false" ht="17.25" hidden="false" customHeight="false" outlineLevel="0" collapsed="false">
      <c r="A194" s="7" t="s">
        <v>451</v>
      </c>
      <c r="B194" s="8" t="n">
        <v>90160</v>
      </c>
    </row>
    <row r="195" customFormat="false" ht="17.25" hidden="false" customHeight="false" outlineLevel="0" collapsed="false">
      <c r="A195" s="7" t="s">
        <v>452</v>
      </c>
      <c r="B195" s="8" t="n">
        <v>90191</v>
      </c>
    </row>
    <row r="196" customFormat="false" ht="17.25" hidden="false" customHeight="false" outlineLevel="0" collapsed="false">
      <c r="A196" s="7" t="s">
        <v>453</v>
      </c>
      <c r="B196" s="8" t="n">
        <v>90210</v>
      </c>
    </row>
  </sheetData>
  <sheetProtection sheet="true" password="cc7d" objects="true" scenarios="true" selectLockedCells="true"/>
  <mergeCells count="4">
    <mergeCell ref="D4:E5"/>
    <mergeCell ref="F4:H5"/>
    <mergeCell ref="D7:E8"/>
    <mergeCell ref="F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19" width="9.62"/>
  </cols>
  <sheetData>
    <row r="1" customFormat="false" ht="22.5" hidden="false" customHeight="false" outlineLevel="0" collapsed="false">
      <c r="A1" s="20" t="s">
        <v>454</v>
      </c>
      <c r="C1" s="3"/>
      <c r="D1" s="3"/>
      <c r="E1" s="4" t="s">
        <v>274</v>
      </c>
      <c r="F1" s="4"/>
      <c r="G1" s="4"/>
      <c r="H1" s="4"/>
      <c r="I1" s="4"/>
      <c r="J1" s="4"/>
      <c r="K1" s="4"/>
      <c r="L1" s="14"/>
      <c r="M1" s="14"/>
    </row>
    <row r="2" customFormat="false" ht="18.75" hidden="false" customHeight="false" outlineLevel="0" collapsed="false">
      <c r="A2" s="21" t="s">
        <v>455</v>
      </c>
      <c r="E2" s="6" t="s">
        <v>276</v>
      </c>
      <c r="F2" s="4"/>
      <c r="G2" s="4"/>
      <c r="H2" s="4"/>
      <c r="I2" s="4"/>
      <c r="J2" s="4"/>
      <c r="K2" s="4"/>
      <c r="L2" s="14"/>
      <c r="M2" s="14"/>
    </row>
    <row r="3" customFormat="false" ht="18" hidden="false" customHeight="false" outlineLevel="0" collapsed="false">
      <c r="A3" s="7" t="s">
        <v>456</v>
      </c>
      <c r="B3" s="8" t="n">
        <v>100001</v>
      </c>
    </row>
    <row r="4" customFormat="false" ht="18" hidden="false" customHeight="false" outlineLevel="0" collapsed="false">
      <c r="A4" s="7" t="s">
        <v>457</v>
      </c>
      <c r="B4" s="8" t="n">
        <v>100002</v>
      </c>
      <c r="D4" s="9" t="s">
        <v>6</v>
      </c>
      <c r="E4" s="9"/>
      <c r="F4" s="10"/>
      <c r="G4" s="10"/>
      <c r="H4" s="10"/>
    </row>
    <row r="5" customFormat="false" ht="18" hidden="false" customHeight="false" outlineLevel="0" collapsed="false">
      <c r="A5" s="7" t="s">
        <v>116</v>
      </c>
      <c r="B5" s="8" t="n">
        <v>100003</v>
      </c>
      <c r="D5" s="9"/>
      <c r="E5" s="9"/>
      <c r="F5" s="10"/>
      <c r="G5" s="10"/>
      <c r="H5" s="10"/>
    </row>
    <row r="6" customFormat="false" ht="18" hidden="false" customHeight="false" outlineLevel="0" collapsed="false">
      <c r="A6" s="7" t="s">
        <v>5</v>
      </c>
      <c r="B6" s="8" t="n">
        <v>100004</v>
      </c>
    </row>
    <row r="7" customFormat="false" ht="17.25" hidden="false" customHeight="false" outlineLevel="0" collapsed="false">
      <c r="A7" s="7" t="s">
        <v>8</v>
      </c>
      <c r="B7" s="8" t="n">
        <v>100006</v>
      </c>
      <c r="D7" s="9" t="s">
        <v>10</v>
      </c>
      <c r="E7" s="9"/>
      <c r="F7" s="11" t="str">
        <f aca="false">IF(F4="","↑''中学校''も入力してください。",VLOOKUP(F4,$A$2:$B$289,2,0))</f>
        <v>↑''中学校''も入力してください。</v>
      </c>
      <c r="G7" s="11"/>
      <c r="H7" s="11"/>
    </row>
    <row r="8" customFormat="false" ht="18" hidden="false" customHeight="false" outlineLevel="0" collapsed="false">
      <c r="A8" s="7" t="s">
        <v>11</v>
      </c>
      <c r="B8" s="8" t="n">
        <v>100008</v>
      </c>
      <c r="D8" s="9"/>
      <c r="E8" s="9"/>
      <c r="F8" s="11"/>
      <c r="G8" s="11"/>
      <c r="H8" s="11"/>
    </row>
    <row r="9" customFormat="false" ht="18" hidden="false" customHeight="false" outlineLevel="0" collapsed="false">
      <c r="A9" s="7" t="s">
        <v>458</v>
      </c>
      <c r="B9" s="8" t="n">
        <v>100009</v>
      </c>
    </row>
    <row r="10" customFormat="false" ht="17.25" hidden="false" customHeight="false" outlineLevel="0" collapsed="false">
      <c r="A10" s="7" t="s">
        <v>459</v>
      </c>
      <c r="B10" s="8" t="n">
        <v>100010</v>
      </c>
    </row>
    <row r="11" customFormat="false" ht="17.25" hidden="false" customHeight="false" outlineLevel="0" collapsed="false">
      <c r="A11" s="7" t="s">
        <v>460</v>
      </c>
      <c r="B11" s="8" t="n">
        <v>100011</v>
      </c>
    </row>
    <row r="12" customFormat="false" ht="17.25" hidden="false" customHeight="false" outlineLevel="0" collapsed="false">
      <c r="A12" s="7" t="s">
        <v>461</v>
      </c>
      <c r="B12" s="8" t="n">
        <v>100012</v>
      </c>
    </row>
    <row r="13" customFormat="false" ht="17.25" hidden="false" customHeight="false" outlineLevel="0" collapsed="false">
      <c r="A13" s="7" t="s">
        <v>462</v>
      </c>
      <c r="B13" s="8" t="n">
        <v>100013</v>
      </c>
    </row>
    <row r="14" customFormat="false" ht="17.25" hidden="false" customHeight="false" outlineLevel="0" collapsed="false">
      <c r="A14" s="7" t="s">
        <v>463</v>
      </c>
      <c r="B14" s="8" t="n">
        <v>100014</v>
      </c>
    </row>
    <row r="15" customFormat="false" ht="17.25" hidden="false" customHeight="false" outlineLevel="0" collapsed="false">
      <c r="A15" s="7" t="s">
        <v>154</v>
      </c>
      <c r="B15" s="8" t="n">
        <v>100015</v>
      </c>
    </row>
    <row r="16" customFormat="false" ht="17.25" hidden="false" customHeight="false" outlineLevel="0" collapsed="false">
      <c r="A16" s="7" t="s">
        <v>435</v>
      </c>
      <c r="B16" s="8" t="n">
        <v>100016</v>
      </c>
    </row>
    <row r="17" customFormat="false" ht="17.25" hidden="false" customHeight="false" outlineLevel="0" collapsed="false">
      <c r="A17" s="7" t="s">
        <v>464</v>
      </c>
      <c r="B17" s="8" t="n">
        <v>100017</v>
      </c>
    </row>
    <row r="18" customFormat="false" ht="17.25" hidden="false" customHeight="false" outlineLevel="0" collapsed="false">
      <c r="A18" s="7" t="s">
        <v>465</v>
      </c>
      <c r="B18" s="8" t="n">
        <v>100085</v>
      </c>
    </row>
    <row r="19" customFormat="false" ht="17.25" hidden="false" customHeight="false" outlineLevel="0" collapsed="false">
      <c r="A19" s="7" t="s">
        <v>466</v>
      </c>
      <c r="B19" s="8" t="n">
        <v>100087</v>
      </c>
    </row>
    <row r="20" customFormat="false" ht="17.25" hidden="false" customHeight="false" outlineLevel="0" collapsed="false">
      <c r="A20" s="7" t="s">
        <v>467</v>
      </c>
      <c r="B20" s="8" t="n">
        <v>100088</v>
      </c>
    </row>
    <row r="21" customFormat="false" ht="17.25" hidden="false" customHeight="false" outlineLevel="0" collapsed="false">
      <c r="A21" s="7" t="s">
        <v>468</v>
      </c>
      <c r="B21" s="8" t="n">
        <v>100089</v>
      </c>
    </row>
    <row r="22" customFormat="false" ht="17.25" hidden="false" customHeight="false" outlineLevel="0" collapsed="false">
      <c r="A22" s="7" t="s">
        <v>469</v>
      </c>
      <c r="B22" s="8" t="n">
        <v>100176</v>
      </c>
    </row>
    <row r="23" customFormat="false" ht="17.25" hidden="false" customHeight="false" outlineLevel="0" collapsed="false">
      <c r="A23" s="7" t="s">
        <v>470</v>
      </c>
      <c r="B23" s="8" t="n">
        <v>100183</v>
      </c>
    </row>
    <row r="24" customFormat="false" ht="17.25" hidden="false" customHeight="false" outlineLevel="0" collapsed="false">
      <c r="A24" s="7" t="s">
        <v>471</v>
      </c>
      <c r="B24" s="8" t="n">
        <v>100184</v>
      </c>
    </row>
    <row r="25" customFormat="false" ht="17.25" hidden="false" customHeight="false" outlineLevel="0" collapsed="false">
      <c r="A25" s="7" t="s">
        <v>472</v>
      </c>
      <c r="B25" s="8" t="n">
        <v>100220</v>
      </c>
    </row>
    <row r="26" customFormat="false" ht="17.25" hidden="false" customHeight="false" outlineLevel="0" collapsed="false">
      <c r="A26" s="7" t="s">
        <v>473</v>
      </c>
      <c r="B26" s="8" t="n">
        <v>100225</v>
      </c>
    </row>
    <row r="27" customFormat="false" ht="17.25" hidden="false" customHeight="false" outlineLevel="0" collapsed="false">
      <c r="A27" s="7" t="s">
        <v>474</v>
      </c>
      <c r="B27" s="8" t="n">
        <v>109999</v>
      </c>
    </row>
    <row r="28" s="14" customFormat="true" ht="18.75" hidden="false" customHeight="false" outlineLevel="0" collapsed="false">
      <c r="A28" s="21" t="s">
        <v>475</v>
      </c>
      <c r="B28" s="22"/>
      <c r="M28" s="18"/>
      <c r="N28" s="18"/>
    </row>
    <row r="29" customFormat="false" ht="17.25" hidden="false" customHeight="false" outlineLevel="0" collapsed="false">
      <c r="A29" s="7" t="s">
        <v>476</v>
      </c>
      <c r="B29" s="8" t="n">
        <v>100018</v>
      </c>
      <c r="M29" s="3"/>
      <c r="N29" s="3"/>
    </row>
    <row r="30" customFormat="false" ht="17.25" hidden="false" customHeight="false" outlineLevel="0" collapsed="false">
      <c r="A30" s="7" t="s">
        <v>5</v>
      </c>
      <c r="B30" s="8" t="n">
        <v>100019</v>
      </c>
      <c r="M30" s="3"/>
      <c r="N30" s="3"/>
    </row>
    <row r="31" customFormat="false" ht="17.25" hidden="false" customHeight="false" outlineLevel="0" collapsed="false">
      <c r="A31" s="7" t="s">
        <v>477</v>
      </c>
      <c r="B31" s="8" t="n">
        <v>100022</v>
      </c>
      <c r="M31" s="3"/>
      <c r="N31" s="3"/>
    </row>
    <row r="32" customFormat="false" ht="17.25" hidden="false" customHeight="false" outlineLevel="0" collapsed="false">
      <c r="A32" s="7" t="s">
        <v>352</v>
      </c>
      <c r="B32" s="8" t="n">
        <v>100023</v>
      </c>
      <c r="M32" s="3"/>
      <c r="N32" s="3"/>
    </row>
    <row r="33" customFormat="false" ht="17.25" hidden="false" customHeight="false" outlineLevel="0" collapsed="false">
      <c r="A33" s="7" t="s">
        <v>478</v>
      </c>
      <c r="B33" s="8" t="n">
        <v>100024</v>
      </c>
      <c r="M33" s="3"/>
      <c r="N33" s="3"/>
    </row>
    <row r="34" customFormat="false" ht="17.25" hidden="false" customHeight="false" outlineLevel="0" collapsed="false">
      <c r="A34" s="7" t="s">
        <v>479</v>
      </c>
      <c r="B34" s="8" t="n">
        <v>100025</v>
      </c>
      <c r="M34" s="3"/>
      <c r="N34" s="3"/>
    </row>
    <row r="35" customFormat="false" ht="17.25" hidden="false" customHeight="false" outlineLevel="0" collapsed="false">
      <c r="A35" s="7" t="s">
        <v>480</v>
      </c>
      <c r="B35" s="8" t="n">
        <v>100026</v>
      </c>
      <c r="M35" s="3"/>
      <c r="N35" s="3"/>
    </row>
    <row r="36" customFormat="false" ht="17.25" hidden="false" customHeight="false" outlineLevel="0" collapsed="false">
      <c r="A36" s="7" t="s">
        <v>481</v>
      </c>
      <c r="B36" s="8" t="n">
        <v>100027</v>
      </c>
      <c r="M36" s="3"/>
      <c r="N36" s="3"/>
    </row>
    <row r="37" customFormat="false" ht="17.25" hidden="false" customHeight="false" outlineLevel="0" collapsed="false">
      <c r="A37" s="7" t="s">
        <v>164</v>
      </c>
      <c r="B37" s="8" t="n">
        <v>100028</v>
      </c>
      <c r="M37" s="3"/>
      <c r="N37" s="3"/>
    </row>
    <row r="38" customFormat="false" ht="17.25" hidden="false" customHeight="false" outlineLevel="0" collapsed="false">
      <c r="A38" s="7" t="s">
        <v>482</v>
      </c>
      <c r="B38" s="8" t="n">
        <v>100029</v>
      </c>
      <c r="M38" s="3"/>
      <c r="N38" s="3"/>
    </row>
    <row r="39" customFormat="false" ht="17.25" hidden="false" customHeight="false" outlineLevel="0" collapsed="false">
      <c r="A39" s="7" t="s">
        <v>483</v>
      </c>
      <c r="B39" s="8" t="n">
        <v>100030</v>
      </c>
    </row>
    <row r="40" customFormat="false" ht="17.25" hidden="false" customHeight="false" outlineLevel="0" collapsed="false">
      <c r="A40" s="7" t="s">
        <v>397</v>
      </c>
      <c r="B40" s="8" t="n">
        <v>100031</v>
      </c>
    </row>
    <row r="41" customFormat="false" ht="17.25" hidden="false" customHeight="false" outlineLevel="0" collapsed="false">
      <c r="A41" s="7" t="s">
        <v>484</v>
      </c>
      <c r="B41" s="8" t="n">
        <v>100093</v>
      </c>
    </row>
    <row r="42" customFormat="false" ht="17.25" hidden="false" customHeight="false" outlineLevel="0" collapsed="false">
      <c r="A42" s="7" t="s">
        <v>485</v>
      </c>
      <c r="B42" s="8" t="n">
        <v>100094</v>
      </c>
    </row>
    <row r="43" customFormat="false" ht="17.25" hidden="false" customHeight="false" outlineLevel="0" collapsed="false">
      <c r="A43" s="7" t="s">
        <v>486</v>
      </c>
      <c r="B43" s="8" t="n">
        <v>100095</v>
      </c>
    </row>
    <row r="44" customFormat="false" ht="17.25" hidden="false" customHeight="false" outlineLevel="0" collapsed="false">
      <c r="A44" s="7" t="s">
        <v>487</v>
      </c>
      <c r="B44" s="8" t="n">
        <v>100096</v>
      </c>
    </row>
    <row r="45" customFormat="false" ht="17.25" hidden="false" customHeight="false" outlineLevel="0" collapsed="false">
      <c r="A45" s="7" t="s">
        <v>488</v>
      </c>
      <c r="B45" s="8" t="n">
        <v>100102</v>
      </c>
    </row>
    <row r="46" customFormat="false" ht="17.25" hidden="false" customHeight="false" outlineLevel="0" collapsed="false">
      <c r="A46" s="7" t="s">
        <v>489</v>
      </c>
      <c r="B46" s="8" t="n">
        <v>100109</v>
      </c>
    </row>
    <row r="47" customFormat="false" ht="17.25" hidden="false" customHeight="false" outlineLevel="0" collapsed="false">
      <c r="A47" s="7" t="s">
        <v>316</v>
      </c>
      <c r="B47" s="8" t="n">
        <v>100180</v>
      </c>
    </row>
    <row r="48" customFormat="false" ht="17.25" hidden="false" customHeight="false" outlineLevel="0" collapsed="false">
      <c r="A48" s="7" t="s">
        <v>490</v>
      </c>
      <c r="B48" s="8" t="n">
        <v>100185</v>
      </c>
    </row>
    <row r="49" customFormat="false" ht="17.25" hidden="false" customHeight="false" outlineLevel="0" collapsed="false">
      <c r="A49" s="7" t="s">
        <v>491</v>
      </c>
      <c r="B49" s="8" t="n">
        <v>100195</v>
      </c>
    </row>
    <row r="50" customFormat="false" ht="17.25" hidden="false" customHeight="false" outlineLevel="0" collapsed="false">
      <c r="A50" s="7" t="s">
        <v>492</v>
      </c>
      <c r="B50" s="8" t="n">
        <v>100198</v>
      </c>
    </row>
    <row r="51" customFormat="false" ht="17.25" hidden="false" customHeight="false" outlineLevel="0" collapsed="false">
      <c r="A51" s="7" t="s">
        <v>493</v>
      </c>
      <c r="B51" s="8" t="n">
        <v>100204</v>
      </c>
    </row>
    <row r="52" customFormat="false" ht="17.25" hidden="false" customHeight="false" outlineLevel="0" collapsed="false">
      <c r="A52" s="7" t="s">
        <v>170</v>
      </c>
      <c r="B52" s="8" t="n">
        <v>100206</v>
      </c>
    </row>
    <row r="53" customFormat="false" ht="17.25" hidden="false" customHeight="false" outlineLevel="0" collapsed="false">
      <c r="A53" s="7" t="s">
        <v>494</v>
      </c>
      <c r="B53" s="8" t="n">
        <v>100211</v>
      </c>
    </row>
    <row r="54" customFormat="false" ht="17.25" hidden="false" customHeight="false" outlineLevel="0" collapsed="false">
      <c r="A54" s="7" t="s">
        <v>495</v>
      </c>
      <c r="B54" s="8" t="n">
        <v>108001</v>
      </c>
    </row>
    <row r="55" s="14" customFormat="true" ht="18.75" hidden="false" customHeight="false" outlineLevel="0" collapsed="false">
      <c r="A55" s="21" t="s">
        <v>496</v>
      </c>
      <c r="B55" s="22"/>
    </row>
    <row r="56" customFormat="false" ht="17.25" hidden="false" customHeight="false" outlineLevel="0" collapsed="false">
      <c r="A56" s="7" t="s">
        <v>497</v>
      </c>
      <c r="B56" s="8" t="n">
        <v>100037</v>
      </c>
    </row>
    <row r="57" customFormat="false" ht="17.25" hidden="false" customHeight="false" outlineLevel="0" collapsed="false">
      <c r="A57" s="7" t="s">
        <v>498</v>
      </c>
      <c r="B57" s="8" t="n">
        <v>100038</v>
      </c>
    </row>
    <row r="58" customFormat="false" ht="17.25" hidden="false" customHeight="false" outlineLevel="0" collapsed="false">
      <c r="A58" s="7" t="s">
        <v>499</v>
      </c>
      <c r="B58" s="8" t="n">
        <v>100039</v>
      </c>
    </row>
    <row r="59" customFormat="false" ht="17.25" hidden="false" customHeight="false" outlineLevel="0" collapsed="false">
      <c r="A59" s="7" t="s">
        <v>500</v>
      </c>
      <c r="B59" s="8" t="n">
        <v>100040</v>
      </c>
    </row>
    <row r="60" customFormat="false" ht="17.25" hidden="false" customHeight="false" outlineLevel="0" collapsed="false">
      <c r="A60" s="7" t="s">
        <v>501</v>
      </c>
      <c r="B60" s="8" t="n">
        <v>100041</v>
      </c>
    </row>
    <row r="61" customFormat="false" ht="17.25" hidden="false" customHeight="false" outlineLevel="0" collapsed="false">
      <c r="A61" s="7" t="s">
        <v>502</v>
      </c>
      <c r="B61" s="8" t="n">
        <v>100042</v>
      </c>
    </row>
    <row r="62" customFormat="false" ht="17.25" hidden="false" customHeight="false" outlineLevel="0" collapsed="false">
      <c r="A62" s="7" t="s">
        <v>503</v>
      </c>
      <c r="B62" s="8" t="n">
        <v>100090</v>
      </c>
    </row>
    <row r="63" customFormat="false" ht="17.25" hidden="false" customHeight="false" outlineLevel="0" collapsed="false">
      <c r="A63" s="7" t="s">
        <v>504</v>
      </c>
      <c r="B63" s="8" t="n">
        <v>100091</v>
      </c>
    </row>
    <row r="64" customFormat="false" ht="17.25" hidden="false" customHeight="false" outlineLevel="0" collapsed="false">
      <c r="A64" s="7" t="s">
        <v>505</v>
      </c>
      <c r="B64" s="8" t="n">
        <v>100218</v>
      </c>
    </row>
    <row r="65" customFormat="false" ht="17.25" hidden="false" customHeight="false" outlineLevel="0" collapsed="false">
      <c r="A65" s="7" t="s">
        <v>506</v>
      </c>
      <c r="B65" s="8" t="n">
        <v>100222</v>
      </c>
    </row>
    <row r="66" customFormat="false" ht="17.25" hidden="false" customHeight="false" outlineLevel="0" collapsed="false">
      <c r="A66" s="7" t="s">
        <v>507</v>
      </c>
      <c r="B66" s="8" t="n">
        <v>100223</v>
      </c>
    </row>
    <row r="67" customFormat="false" ht="17.25" hidden="false" customHeight="false" outlineLevel="0" collapsed="false">
      <c r="A67" s="7" t="s">
        <v>508</v>
      </c>
      <c r="B67" s="8" t="n">
        <v>100224</v>
      </c>
    </row>
    <row r="68" s="14" customFormat="true" ht="18.75" hidden="false" customHeight="false" outlineLevel="0" collapsed="false">
      <c r="A68" s="21" t="s">
        <v>509</v>
      </c>
      <c r="B68" s="22"/>
    </row>
    <row r="69" customFormat="false" ht="17.25" hidden="false" customHeight="false" outlineLevel="0" collapsed="false">
      <c r="A69" s="7" t="s">
        <v>5</v>
      </c>
      <c r="B69" s="8" t="n">
        <v>100044</v>
      </c>
    </row>
    <row r="70" customFormat="false" ht="17.25" hidden="false" customHeight="false" outlineLevel="0" collapsed="false">
      <c r="A70" s="7" t="s">
        <v>7</v>
      </c>
      <c r="B70" s="8" t="n">
        <v>100045</v>
      </c>
    </row>
    <row r="71" customFormat="false" ht="17.25" hidden="false" customHeight="false" outlineLevel="0" collapsed="false">
      <c r="A71" s="7" t="s">
        <v>8</v>
      </c>
      <c r="B71" s="8" t="n">
        <v>100046</v>
      </c>
    </row>
    <row r="72" customFormat="false" ht="17.25" hidden="false" customHeight="false" outlineLevel="0" collapsed="false">
      <c r="A72" s="7" t="s">
        <v>510</v>
      </c>
      <c r="B72" s="8" t="n">
        <v>100047</v>
      </c>
      <c r="E72" s="3"/>
      <c r="F72" s="3"/>
    </row>
    <row r="73" customFormat="false" ht="17.25" hidden="false" customHeight="false" outlineLevel="0" collapsed="false">
      <c r="A73" s="7" t="s">
        <v>511</v>
      </c>
      <c r="B73" s="8" t="n">
        <v>100048</v>
      </c>
    </row>
    <row r="74" customFormat="false" ht="17.25" hidden="false" customHeight="false" outlineLevel="0" collapsed="false">
      <c r="A74" s="7" t="s">
        <v>512</v>
      </c>
      <c r="B74" s="8" t="n">
        <v>100157</v>
      </c>
    </row>
    <row r="75" customFormat="false" ht="17.25" hidden="false" customHeight="false" outlineLevel="0" collapsed="false">
      <c r="A75" s="7" t="s">
        <v>513</v>
      </c>
      <c r="B75" s="8" t="n">
        <v>100158</v>
      </c>
    </row>
    <row r="76" customFormat="false" ht="17.25" hidden="false" customHeight="false" outlineLevel="0" collapsed="false">
      <c r="A76" s="7" t="s">
        <v>514</v>
      </c>
      <c r="B76" s="8" t="n">
        <v>100159</v>
      </c>
    </row>
    <row r="77" customFormat="false" ht="17.25" hidden="false" customHeight="false" outlineLevel="0" collapsed="false">
      <c r="A77" s="7" t="s">
        <v>515</v>
      </c>
      <c r="B77" s="8" t="n">
        <v>100160</v>
      </c>
    </row>
    <row r="78" customFormat="false" ht="17.25" hidden="false" customHeight="false" outlineLevel="0" collapsed="false">
      <c r="A78" s="7" t="s">
        <v>516</v>
      </c>
      <c r="B78" s="8" t="n">
        <v>100161</v>
      </c>
    </row>
    <row r="79" customFormat="false" ht="17.25" hidden="false" customHeight="false" outlineLevel="0" collapsed="false">
      <c r="A79" s="7" t="s">
        <v>9</v>
      </c>
      <c r="B79" s="8" t="n">
        <v>100196</v>
      </c>
    </row>
    <row r="80" customFormat="false" ht="17.25" hidden="false" customHeight="false" outlineLevel="0" collapsed="false">
      <c r="A80" s="7" t="s">
        <v>517</v>
      </c>
      <c r="B80" s="8" t="n">
        <v>108003</v>
      </c>
    </row>
    <row r="81" s="14" customFormat="true" ht="18.75" hidden="false" customHeight="false" outlineLevel="0" collapsed="false">
      <c r="A81" s="21" t="s">
        <v>518</v>
      </c>
      <c r="B81" s="22"/>
    </row>
    <row r="82" customFormat="false" ht="17.25" hidden="false" customHeight="false" outlineLevel="0" collapsed="false">
      <c r="A82" s="7" t="s">
        <v>306</v>
      </c>
      <c r="B82" s="8" t="n">
        <v>100049</v>
      </c>
    </row>
    <row r="83" customFormat="false" ht="17.25" hidden="false" customHeight="false" outlineLevel="0" collapsed="false">
      <c r="A83" s="7" t="s">
        <v>100</v>
      </c>
      <c r="B83" s="8" t="n">
        <v>100050</v>
      </c>
    </row>
    <row r="84" customFormat="false" ht="17.25" hidden="false" customHeight="false" outlineLevel="0" collapsed="false">
      <c r="A84" s="7" t="s">
        <v>101</v>
      </c>
      <c r="B84" s="8" t="n">
        <v>100051</v>
      </c>
    </row>
    <row r="85" customFormat="false" ht="17.25" hidden="false" customHeight="false" outlineLevel="0" collapsed="false">
      <c r="A85" s="7" t="s">
        <v>116</v>
      </c>
      <c r="B85" s="8" t="n">
        <v>100052</v>
      </c>
    </row>
    <row r="86" customFormat="false" ht="17.25" hidden="false" customHeight="false" outlineLevel="0" collapsed="false">
      <c r="A86" s="7" t="s">
        <v>519</v>
      </c>
      <c r="B86" s="8" t="n">
        <v>100053</v>
      </c>
    </row>
    <row r="87" customFormat="false" ht="17.25" hidden="false" customHeight="false" outlineLevel="0" collapsed="false">
      <c r="A87" s="7" t="s">
        <v>520</v>
      </c>
      <c r="B87" s="8" t="n">
        <v>100054</v>
      </c>
    </row>
    <row r="88" customFormat="false" ht="17.25" hidden="false" customHeight="false" outlineLevel="0" collapsed="false">
      <c r="A88" s="7" t="s">
        <v>521</v>
      </c>
      <c r="B88" s="8" t="n">
        <v>100055</v>
      </c>
    </row>
    <row r="89" customFormat="false" ht="17.25" hidden="false" customHeight="false" outlineLevel="0" collapsed="false">
      <c r="A89" s="7" t="s">
        <v>522</v>
      </c>
      <c r="B89" s="8" t="n">
        <v>100056</v>
      </c>
    </row>
    <row r="90" customFormat="false" ht="17.25" hidden="false" customHeight="false" outlineLevel="0" collapsed="false">
      <c r="A90" s="7" t="s">
        <v>523</v>
      </c>
      <c r="B90" s="8" t="n">
        <v>100163</v>
      </c>
    </row>
    <row r="91" customFormat="false" ht="17.25" hidden="false" customHeight="false" outlineLevel="0" collapsed="false">
      <c r="A91" s="7" t="s">
        <v>524</v>
      </c>
      <c r="B91" s="8" t="n">
        <v>100164</v>
      </c>
    </row>
    <row r="92" customFormat="false" ht="17.25" hidden="false" customHeight="false" outlineLevel="0" collapsed="false">
      <c r="A92" s="7" t="s">
        <v>525</v>
      </c>
      <c r="B92" s="8" t="n">
        <v>100165</v>
      </c>
    </row>
    <row r="93" customFormat="false" ht="17.25" hidden="false" customHeight="false" outlineLevel="0" collapsed="false">
      <c r="A93" s="7" t="s">
        <v>526</v>
      </c>
      <c r="B93" s="8" t="n">
        <v>100166</v>
      </c>
    </row>
    <row r="94" customFormat="false" ht="17.25" hidden="false" customHeight="false" outlineLevel="0" collapsed="false">
      <c r="A94" s="7" t="s">
        <v>527</v>
      </c>
      <c r="B94" s="8" t="n">
        <v>100167</v>
      </c>
    </row>
    <row r="95" customFormat="false" ht="17.25" hidden="false" customHeight="false" outlineLevel="0" collapsed="false">
      <c r="A95" s="7" t="s">
        <v>82</v>
      </c>
      <c r="B95" s="8" t="n">
        <v>100201</v>
      </c>
    </row>
    <row r="96" customFormat="false" ht="17.25" hidden="false" customHeight="false" outlineLevel="0" collapsed="false">
      <c r="A96" s="7" t="s">
        <v>329</v>
      </c>
      <c r="B96" s="8" t="n">
        <v>100209</v>
      </c>
    </row>
    <row r="97" customFormat="false" ht="17.25" hidden="false" customHeight="false" outlineLevel="0" collapsed="false">
      <c r="A97" s="7" t="s">
        <v>229</v>
      </c>
      <c r="B97" s="8" t="n">
        <v>100215</v>
      </c>
    </row>
    <row r="98" customFormat="false" ht="17.25" hidden="false" customHeight="false" outlineLevel="0" collapsed="false">
      <c r="A98" s="7" t="s">
        <v>528</v>
      </c>
      <c r="B98" s="8" t="n">
        <v>100221</v>
      </c>
    </row>
    <row r="99" customFormat="false" ht="17.25" hidden="false" customHeight="false" outlineLevel="0" collapsed="false">
      <c r="A99" s="7" t="s">
        <v>98</v>
      </c>
      <c r="B99" s="8" t="n">
        <v>100227</v>
      </c>
    </row>
    <row r="100" s="14" customFormat="true" ht="18.75" hidden="false" customHeight="false" outlineLevel="0" collapsed="false">
      <c r="A100" s="21" t="s">
        <v>529</v>
      </c>
      <c r="B100" s="22"/>
    </row>
    <row r="101" customFormat="false" ht="17.25" hidden="false" customHeight="false" outlineLevel="0" collapsed="false">
      <c r="A101" s="7" t="s">
        <v>530</v>
      </c>
      <c r="B101" s="8" t="n">
        <v>100057</v>
      </c>
    </row>
    <row r="102" customFormat="false" ht="17.25" hidden="false" customHeight="false" outlineLevel="0" collapsed="false">
      <c r="A102" s="7" t="s">
        <v>531</v>
      </c>
      <c r="B102" s="8" t="n">
        <v>100058</v>
      </c>
    </row>
    <row r="103" customFormat="false" ht="17.25" hidden="false" customHeight="false" outlineLevel="0" collapsed="false">
      <c r="A103" s="7" t="s">
        <v>532</v>
      </c>
      <c r="B103" s="8" t="n">
        <v>100059</v>
      </c>
    </row>
    <row r="104" customFormat="false" ht="17.25" hidden="false" customHeight="false" outlineLevel="0" collapsed="false">
      <c r="A104" s="7" t="s">
        <v>533</v>
      </c>
      <c r="B104" s="8" t="n">
        <v>100060</v>
      </c>
    </row>
    <row r="105" customFormat="false" ht="17.25" hidden="false" customHeight="false" outlineLevel="0" collapsed="false">
      <c r="A105" s="7" t="s">
        <v>534</v>
      </c>
      <c r="B105" s="8" t="n">
        <v>100143</v>
      </c>
    </row>
    <row r="106" customFormat="false" ht="17.25" hidden="false" customHeight="false" outlineLevel="0" collapsed="false">
      <c r="A106" s="7" t="s">
        <v>272</v>
      </c>
      <c r="B106" s="8" t="n">
        <v>100145</v>
      </c>
    </row>
    <row r="107" customFormat="false" ht="17.25" hidden="false" customHeight="false" outlineLevel="0" collapsed="false">
      <c r="A107" s="7" t="s">
        <v>535</v>
      </c>
      <c r="B107" s="8" t="n">
        <v>100147</v>
      </c>
    </row>
    <row r="108" customFormat="false" ht="17.25" hidden="false" customHeight="false" outlineLevel="0" collapsed="false">
      <c r="A108" s="7" t="s">
        <v>536</v>
      </c>
      <c r="B108" s="8" t="n">
        <v>100207</v>
      </c>
    </row>
    <row r="109" customFormat="false" ht="17.25" hidden="false" customHeight="false" outlineLevel="0" collapsed="false">
      <c r="A109" s="7" t="s">
        <v>537</v>
      </c>
      <c r="B109" s="8" t="n">
        <v>100208</v>
      </c>
    </row>
    <row r="110" s="14" customFormat="true" ht="18.75" hidden="false" customHeight="false" outlineLevel="0" collapsed="false">
      <c r="A110" s="21" t="s">
        <v>538</v>
      </c>
      <c r="B110" s="22"/>
    </row>
    <row r="111" customFormat="false" ht="17.25" hidden="false" customHeight="false" outlineLevel="0" collapsed="false">
      <c r="A111" s="7" t="s">
        <v>5</v>
      </c>
      <c r="B111" s="8" t="n">
        <v>100062</v>
      </c>
    </row>
    <row r="112" customFormat="false" ht="17.25" hidden="false" customHeight="false" outlineLevel="0" collapsed="false">
      <c r="A112" s="7" t="s">
        <v>7</v>
      </c>
      <c r="B112" s="8" t="n">
        <v>100063</v>
      </c>
    </row>
    <row r="113" customFormat="false" ht="17.25" hidden="false" customHeight="false" outlineLevel="0" collapsed="false">
      <c r="A113" s="7" t="s">
        <v>8</v>
      </c>
      <c r="B113" s="8" t="n">
        <v>100064</v>
      </c>
    </row>
    <row r="114" customFormat="false" ht="17.25" hidden="false" customHeight="false" outlineLevel="0" collapsed="false">
      <c r="A114" s="7" t="s">
        <v>9</v>
      </c>
      <c r="B114" s="8" t="n">
        <v>100065</v>
      </c>
    </row>
    <row r="115" customFormat="false" ht="17.25" hidden="false" customHeight="false" outlineLevel="0" collapsed="false">
      <c r="A115" s="7" t="s">
        <v>539</v>
      </c>
      <c r="B115" s="8" t="n">
        <v>100066</v>
      </c>
    </row>
    <row r="116" s="14" customFormat="true" ht="18.75" hidden="false" customHeight="false" outlineLevel="0" collapsed="false">
      <c r="A116" s="21" t="s">
        <v>540</v>
      </c>
      <c r="B116" s="22"/>
    </row>
    <row r="117" customFormat="false" ht="17.25" hidden="false" customHeight="false" outlineLevel="0" collapsed="false">
      <c r="A117" s="7" t="s">
        <v>541</v>
      </c>
      <c r="B117" s="8" t="n">
        <v>100067</v>
      </c>
    </row>
    <row r="118" customFormat="false" ht="17.25" hidden="false" customHeight="false" outlineLevel="0" collapsed="false">
      <c r="A118" s="7" t="s">
        <v>542</v>
      </c>
      <c r="B118" s="8" t="n">
        <v>100068</v>
      </c>
    </row>
    <row r="119" customFormat="false" ht="17.25" hidden="false" customHeight="false" outlineLevel="0" collapsed="false">
      <c r="A119" s="7" t="s">
        <v>543</v>
      </c>
      <c r="B119" s="8" t="n">
        <v>100069</v>
      </c>
    </row>
    <row r="120" customFormat="false" ht="17.25" hidden="false" customHeight="false" outlineLevel="0" collapsed="false">
      <c r="A120" s="7" t="s">
        <v>544</v>
      </c>
      <c r="B120" s="8" t="n">
        <v>100070</v>
      </c>
    </row>
    <row r="121" customFormat="false" ht="17.25" hidden="false" customHeight="false" outlineLevel="0" collapsed="false">
      <c r="A121" s="7" t="s">
        <v>545</v>
      </c>
      <c r="B121" s="8" t="n">
        <v>100082</v>
      </c>
    </row>
    <row r="122" customFormat="false" ht="17.25" hidden="false" customHeight="false" outlineLevel="0" collapsed="false">
      <c r="A122" s="7" t="s">
        <v>546</v>
      </c>
      <c r="B122" s="8" t="n">
        <v>100083</v>
      </c>
    </row>
    <row r="123" customFormat="false" ht="17.25" hidden="false" customHeight="false" outlineLevel="0" collapsed="false">
      <c r="A123" s="7" t="s">
        <v>547</v>
      </c>
      <c r="B123" s="8" t="n">
        <v>100084</v>
      </c>
    </row>
    <row r="124" customFormat="false" ht="17.25" hidden="false" customHeight="false" outlineLevel="0" collapsed="false">
      <c r="A124" s="7" t="s">
        <v>548</v>
      </c>
      <c r="B124" s="8" t="n">
        <v>100097</v>
      </c>
    </row>
    <row r="125" customFormat="false" ht="17.25" hidden="false" customHeight="false" outlineLevel="0" collapsed="false">
      <c r="A125" s="7" t="s">
        <v>549</v>
      </c>
      <c r="B125" s="8" t="n">
        <v>100098</v>
      </c>
    </row>
    <row r="126" customFormat="false" ht="17.25" hidden="false" customHeight="false" outlineLevel="0" collapsed="false">
      <c r="A126" s="7" t="s">
        <v>550</v>
      </c>
      <c r="B126" s="8" t="n">
        <v>100099</v>
      </c>
    </row>
    <row r="127" s="14" customFormat="true" ht="18.75" hidden="false" customHeight="false" outlineLevel="0" collapsed="false">
      <c r="A127" s="21" t="s">
        <v>551</v>
      </c>
      <c r="B127" s="22"/>
    </row>
    <row r="128" customFormat="false" ht="17.25" hidden="false" customHeight="false" outlineLevel="0" collapsed="false">
      <c r="A128" s="7" t="s">
        <v>306</v>
      </c>
      <c r="B128" s="8" t="n">
        <v>100071</v>
      </c>
    </row>
    <row r="129" customFormat="false" ht="17.25" hidden="false" customHeight="false" outlineLevel="0" collapsed="false">
      <c r="A129" s="7" t="s">
        <v>101</v>
      </c>
      <c r="B129" s="8" t="n">
        <v>100073</v>
      </c>
    </row>
    <row r="130" customFormat="false" ht="17.25" hidden="false" customHeight="false" outlineLevel="0" collapsed="false">
      <c r="A130" s="7" t="s">
        <v>116</v>
      </c>
      <c r="B130" s="8" t="n">
        <v>100075</v>
      </c>
    </row>
    <row r="131" customFormat="false" ht="17.25" hidden="false" customHeight="false" outlineLevel="0" collapsed="false">
      <c r="A131" s="7" t="s">
        <v>552</v>
      </c>
      <c r="B131" s="8" t="n">
        <v>100104</v>
      </c>
    </row>
    <row r="132" customFormat="false" ht="17.25" hidden="false" customHeight="false" outlineLevel="0" collapsed="false">
      <c r="A132" s="7" t="s">
        <v>553</v>
      </c>
      <c r="B132" s="8" t="n">
        <v>100197</v>
      </c>
    </row>
    <row r="133" s="14" customFormat="true" ht="18.75" hidden="false" customHeight="false" outlineLevel="0" collapsed="false">
      <c r="A133" s="21" t="s">
        <v>554</v>
      </c>
      <c r="B133" s="22"/>
    </row>
    <row r="134" customFormat="false" ht="17.25" hidden="false" customHeight="false" outlineLevel="0" collapsed="false">
      <c r="A134" s="7" t="s">
        <v>306</v>
      </c>
      <c r="B134" s="8" t="n">
        <v>100076</v>
      </c>
    </row>
    <row r="135" customFormat="false" ht="17.25" hidden="false" customHeight="false" outlineLevel="0" collapsed="false">
      <c r="A135" s="7" t="s">
        <v>116</v>
      </c>
      <c r="B135" s="8" t="n">
        <v>100077</v>
      </c>
    </row>
    <row r="136" customFormat="false" ht="17.25" hidden="false" customHeight="false" outlineLevel="0" collapsed="false">
      <c r="A136" s="7" t="s">
        <v>101</v>
      </c>
      <c r="B136" s="8" t="n">
        <v>100078</v>
      </c>
    </row>
    <row r="137" customFormat="false" ht="17.25" hidden="false" customHeight="false" outlineLevel="0" collapsed="false">
      <c r="A137" s="7" t="s">
        <v>555</v>
      </c>
      <c r="B137" s="8" t="n">
        <v>100079</v>
      </c>
    </row>
    <row r="138" customFormat="false" ht="17.25" hidden="false" customHeight="false" outlineLevel="0" collapsed="false">
      <c r="A138" s="7" t="s">
        <v>556</v>
      </c>
      <c r="B138" s="8" t="n">
        <v>100113</v>
      </c>
    </row>
    <row r="139" customFormat="false" ht="17.25" hidden="false" customHeight="false" outlineLevel="0" collapsed="false">
      <c r="A139" s="7" t="s">
        <v>100</v>
      </c>
      <c r="B139" s="8" t="n">
        <v>100203</v>
      </c>
    </row>
    <row r="140" s="14" customFormat="true" ht="18.75" hidden="false" customHeight="false" outlineLevel="0" collapsed="false">
      <c r="A140" s="21" t="s">
        <v>557</v>
      </c>
      <c r="B140" s="22"/>
    </row>
    <row r="141" customFormat="false" ht="17.25" hidden="false" customHeight="false" outlineLevel="0" collapsed="false">
      <c r="A141" s="7" t="s">
        <v>5</v>
      </c>
      <c r="B141" s="8" t="n">
        <v>100080</v>
      </c>
    </row>
    <row r="142" customFormat="false" ht="17.25" hidden="false" customHeight="false" outlineLevel="0" collapsed="false">
      <c r="A142" s="7" t="s">
        <v>7</v>
      </c>
      <c r="B142" s="8" t="n">
        <v>100081</v>
      </c>
    </row>
    <row r="143" customFormat="false" ht="17.25" hidden="false" customHeight="false" outlineLevel="0" collapsed="false">
      <c r="A143" s="7" t="s">
        <v>558</v>
      </c>
      <c r="B143" s="8" t="n">
        <v>100122</v>
      </c>
    </row>
    <row r="144" customFormat="false" ht="17.25" hidden="false" customHeight="false" outlineLevel="0" collapsed="false">
      <c r="A144" s="7" t="s">
        <v>559</v>
      </c>
      <c r="B144" s="8" t="n">
        <v>100123</v>
      </c>
    </row>
    <row r="145" customFormat="false" ht="17.25" hidden="false" customHeight="false" outlineLevel="0" collapsed="false">
      <c r="A145" s="7" t="s">
        <v>560</v>
      </c>
      <c r="B145" s="8" t="n">
        <v>100124</v>
      </c>
    </row>
    <row r="146" customFormat="false" ht="17.25" hidden="false" customHeight="false" outlineLevel="0" collapsed="false">
      <c r="A146" s="7" t="s">
        <v>561</v>
      </c>
      <c r="B146" s="8" t="n">
        <v>100125</v>
      </c>
    </row>
    <row r="147" customFormat="false" ht="17.25" hidden="false" customHeight="false" outlineLevel="0" collapsed="false">
      <c r="A147" s="7" t="s">
        <v>562</v>
      </c>
      <c r="B147" s="8" t="n">
        <v>100178</v>
      </c>
    </row>
    <row r="148" s="14" customFormat="true" ht="18.75" hidden="false" customHeight="false" outlineLevel="0" collapsed="false">
      <c r="A148" s="21" t="s">
        <v>563</v>
      </c>
      <c r="B148" s="22"/>
    </row>
    <row r="149" customFormat="false" ht="17.25" hidden="false" customHeight="false" outlineLevel="0" collapsed="false">
      <c r="A149" s="7" t="s">
        <v>116</v>
      </c>
      <c r="B149" s="8" t="n">
        <v>100092</v>
      </c>
    </row>
    <row r="150" customFormat="false" ht="17.25" hidden="false" customHeight="false" outlineLevel="0" collapsed="false">
      <c r="A150" s="7" t="s">
        <v>564</v>
      </c>
      <c r="B150" s="8" t="n">
        <v>100168</v>
      </c>
    </row>
    <row r="151" customFormat="false" ht="17.25" hidden="false" customHeight="false" outlineLevel="0" collapsed="false">
      <c r="A151" s="7" t="s">
        <v>565</v>
      </c>
      <c r="B151" s="8" t="n">
        <v>100169</v>
      </c>
    </row>
    <row r="152" customFormat="false" ht="17.25" hidden="false" customHeight="false" outlineLevel="0" collapsed="false">
      <c r="A152" s="7" t="s">
        <v>566</v>
      </c>
      <c r="B152" s="8" t="n">
        <v>100181</v>
      </c>
    </row>
    <row r="153" customFormat="false" ht="17.25" hidden="false" customHeight="false" outlineLevel="0" collapsed="false">
      <c r="A153" s="7" t="s">
        <v>567</v>
      </c>
      <c r="B153" s="8" t="n">
        <v>100199</v>
      </c>
    </row>
    <row r="154" s="14" customFormat="true" ht="18.75" hidden="false" customHeight="false" outlineLevel="0" collapsed="false">
      <c r="A154" s="21" t="s">
        <v>568</v>
      </c>
      <c r="B154" s="22"/>
    </row>
    <row r="155" customFormat="false" ht="17.25" hidden="false" customHeight="false" outlineLevel="0" collapsed="false">
      <c r="A155" s="7" t="s">
        <v>569</v>
      </c>
      <c r="B155" s="8" t="n">
        <v>100100</v>
      </c>
    </row>
    <row r="156" customFormat="false" ht="17.25" hidden="false" customHeight="false" outlineLevel="0" collapsed="false">
      <c r="A156" s="7" t="s">
        <v>570</v>
      </c>
      <c r="B156" s="8" t="n">
        <v>100101</v>
      </c>
    </row>
    <row r="157" s="14" customFormat="true" ht="18.75" hidden="false" customHeight="false" outlineLevel="0" collapsed="false">
      <c r="A157" s="21" t="s">
        <v>571</v>
      </c>
      <c r="B157" s="22"/>
    </row>
    <row r="158" customFormat="false" ht="17.25" hidden="false" customHeight="false" outlineLevel="0" collapsed="false">
      <c r="A158" s="7" t="s">
        <v>38</v>
      </c>
      <c r="B158" s="8" t="n">
        <v>100111</v>
      </c>
    </row>
    <row r="159" customFormat="false" ht="17.25" hidden="false" customHeight="false" outlineLevel="0" collapsed="false">
      <c r="A159" s="7" t="s">
        <v>572</v>
      </c>
      <c r="B159" s="8" t="n">
        <v>100112</v>
      </c>
    </row>
    <row r="160" s="14" customFormat="true" ht="18.75" hidden="false" customHeight="false" outlineLevel="0" collapsed="false">
      <c r="A160" s="21" t="s">
        <v>573</v>
      </c>
      <c r="B160" s="22"/>
    </row>
    <row r="161" customFormat="false" ht="17.25" hidden="false" customHeight="false" outlineLevel="0" collapsed="false">
      <c r="A161" s="7" t="s">
        <v>574</v>
      </c>
      <c r="B161" s="8" t="n">
        <v>100115</v>
      </c>
    </row>
    <row r="162" customFormat="false" ht="17.25" hidden="false" customHeight="false" outlineLevel="0" collapsed="false">
      <c r="A162" s="7" t="s">
        <v>5</v>
      </c>
      <c r="B162" s="8" t="n">
        <v>100119</v>
      </c>
    </row>
    <row r="163" customFormat="false" ht="17.25" hidden="false" customHeight="false" outlineLevel="0" collapsed="false">
      <c r="A163" s="7" t="s">
        <v>7</v>
      </c>
      <c r="B163" s="8" t="n">
        <v>100120</v>
      </c>
    </row>
    <row r="164" customFormat="false" ht="17.25" hidden="false" customHeight="false" outlineLevel="0" collapsed="false">
      <c r="A164" s="7" t="s">
        <v>575</v>
      </c>
      <c r="B164" s="8" t="n">
        <v>100213</v>
      </c>
    </row>
    <row r="165" s="14" customFormat="true" ht="18.75" hidden="false" customHeight="false" outlineLevel="0" collapsed="false">
      <c r="A165" s="21" t="s">
        <v>576</v>
      </c>
      <c r="B165" s="22"/>
    </row>
    <row r="166" customFormat="false" ht="17.25" hidden="false" customHeight="false" outlineLevel="0" collapsed="false">
      <c r="A166" s="7" t="s">
        <v>577</v>
      </c>
      <c r="B166" s="8" t="n">
        <v>100126</v>
      </c>
    </row>
    <row r="167" customFormat="false" ht="17.25" hidden="false" customHeight="false" outlineLevel="0" collapsed="false">
      <c r="A167" s="7" t="s">
        <v>578</v>
      </c>
      <c r="B167" s="8" t="n">
        <v>100130</v>
      </c>
    </row>
    <row r="168" customFormat="false" ht="17.25" hidden="false" customHeight="false" outlineLevel="0" collapsed="false">
      <c r="A168" s="7" t="s">
        <v>579</v>
      </c>
      <c r="B168" s="8" t="n">
        <v>100131</v>
      </c>
    </row>
    <row r="169" customFormat="false" ht="17.25" hidden="false" customHeight="false" outlineLevel="0" collapsed="false">
      <c r="A169" s="7" t="s">
        <v>580</v>
      </c>
      <c r="B169" s="8" t="n">
        <v>100132</v>
      </c>
    </row>
    <row r="170" customFormat="false" ht="17.25" hidden="false" customHeight="false" outlineLevel="0" collapsed="false">
      <c r="A170" s="7" t="s">
        <v>98</v>
      </c>
      <c r="B170" s="8" t="n">
        <v>100133</v>
      </c>
    </row>
    <row r="171" customFormat="false" ht="17.25" hidden="false" customHeight="false" outlineLevel="0" collapsed="false">
      <c r="A171" s="7" t="s">
        <v>581</v>
      </c>
      <c r="B171" s="8" t="n">
        <v>100134</v>
      </c>
    </row>
    <row r="172" customFormat="false" ht="17.25" hidden="false" customHeight="false" outlineLevel="0" collapsed="false">
      <c r="A172" s="7" t="s">
        <v>582</v>
      </c>
      <c r="B172" s="8" t="n">
        <v>100135</v>
      </c>
    </row>
    <row r="173" customFormat="false" ht="17.25" hidden="false" customHeight="false" outlineLevel="0" collapsed="false">
      <c r="A173" s="7" t="s">
        <v>583</v>
      </c>
      <c r="B173" s="8" t="n">
        <v>100136</v>
      </c>
    </row>
    <row r="174" customFormat="false" ht="17.25" hidden="false" customHeight="false" outlineLevel="0" collapsed="false">
      <c r="A174" s="7" t="s">
        <v>584</v>
      </c>
      <c r="B174" s="8" t="n">
        <v>100139</v>
      </c>
    </row>
    <row r="175" customFormat="false" ht="18.75" hidden="false" customHeight="false" outlineLevel="0" collapsed="false">
      <c r="A175" s="7" t="s">
        <v>585</v>
      </c>
      <c r="B175" s="8" t="n">
        <v>100140</v>
      </c>
    </row>
    <row r="176" customFormat="false" ht="17.25" hidden="false" customHeight="false" outlineLevel="0" collapsed="false">
      <c r="A176" s="7" t="s">
        <v>143</v>
      </c>
      <c r="B176" s="8" t="n">
        <v>100142</v>
      </c>
    </row>
    <row r="177" customFormat="false" ht="17.25" hidden="false" customHeight="false" outlineLevel="0" collapsed="false">
      <c r="A177" s="7" t="s">
        <v>586</v>
      </c>
      <c r="B177" s="8" t="n">
        <v>100179</v>
      </c>
    </row>
    <row r="178" customFormat="false" ht="17.25" hidden="false" customHeight="false" outlineLevel="0" collapsed="false">
      <c r="A178" s="7" t="s">
        <v>587</v>
      </c>
      <c r="B178" s="8" t="n">
        <v>100214</v>
      </c>
    </row>
    <row r="179" customFormat="false" ht="17.25" hidden="false" customHeight="false" outlineLevel="0" collapsed="false">
      <c r="A179" s="7" t="s">
        <v>588</v>
      </c>
      <c r="B179" s="8" t="n">
        <v>100226</v>
      </c>
    </row>
    <row r="180" s="14" customFormat="true" ht="18.75" hidden="false" customHeight="false" outlineLevel="0" collapsed="false">
      <c r="A180" s="21" t="s">
        <v>589</v>
      </c>
      <c r="B180" s="22"/>
    </row>
    <row r="181" customFormat="false" ht="17.25" hidden="false" customHeight="false" outlineLevel="0" collapsed="false">
      <c r="A181" s="7" t="s">
        <v>590</v>
      </c>
      <c r="B181" s="8" t="n">
        <v>100148</v>
      </c>
    </row>
    <row r="182" customFormat="false" ht="17.25" hidden="false" customHeight="false" outlineLevel="0" collapsed="false">
      <c r="A182" s="7" t="s">
        <v>591</v>
      </c>
      <c r="B182" s="8" t="n">
        <v>100149</v>
      </c>
    </row>
    <row r="183" customFormat="false" ht="17.25" hidden="false" customHeight="false" outlineLevel="0" collapsed="false">
      <c r="A183" s="7" t="s">
        <v>592</v>
      </c>
      <c r="B183" s="8" t="n">
        <v>100150</v>
      </c>
    </row>
    <row r="184" customFormat="false" ht="17.25" hidden="false" customHeight="false" outlineLevel="0" collapsed="false">
      <c r="A184" s="7" t="s">
        <v>593</v>
      </c>
      <c r="B184" s="8" t="n">
        <v>100152</v>
      </c>
    </row>
    <row r="185" customFormat="false" ht="17.25" hidden="false" customHeight="false" outlineLevel="0" collapsed="false">
      <c r="A185" s="7" t="s">
        <v>358</v>
      </c>
      <c r="B185" s="8" t="n">
        <v>100153</v>
      </c>
    </row>
    <row r="186" customFormat="false" ht="17.25" hidden="false" customHeight="false" outlineLevel="0" collapsed="false">
      <c r="A186" s="7" t="s">
        <v>51</v>
      </c>
      <c r="B186" s="8" t="n">
        <v>100154</v>
      </c>
    </row>
    <row r="187" customFormat="false" ht="17.25" hidden="false" customHeight="false" outlineLevel="0" collapsed="false">
      <c r="A187" s="7" t="s">
        <v>594</v>
      </c>
      <c r="B187" s="8" t="n">
        <v>100216</v>
      </c>
    </row>
    <row r="188" s="14" customFormat="true" ht="18.75" hidden="false" customHeight="false" outlineLevel="0" collapsed="false">
      <c r="A188" s="21" t="s">
        <v>595</v>
      </c>
      <c r="B188" s="22"/>
    </row>
    <row r="189" customFormat="false" ht="17.25" hidden="false" customHeight="false" outlineLevel="0" collapsed="false">
      <c r="A189" s="7" t="s">
        <v>596</v>
      </c>
      <c r="B189" s="8" t="n">
        <v>100162</v>
      </c>
    </row>
    <row r="190" customFormat="false" ht="17.25" hidden="false" customHeight="false" outlineLevel="0" collapsed="false">
      <c r="A190" s="7" t="s">
        <v>597</v>
      </c>
      <c r="B190" s="8" t="n">
        <v>100210</v>
      </c>
    </row>
    <row r="191" s="14" customFormat="true" ht="18.75" hidden="false" customHeight="false" outlineLevel="0" collapsed="false">
      <c r="A191" s="21" t="s">
        <v>598</v>
      </c>
      <c r="B191" s="22"/>
    </row>
    <row r="192" customFormat="false" ht="17.25" hidden="false" customHeight="false" outlineLevel="0" collapsed="false">
      <c r="A192" s="7" t="s">
        <v>599</v>
      </c>
      <c r="B192" s="8" t="n">
        <v>100170</v>
      </c>
    </row>
    <row r="193" customFormat="false" ht="17.25" hidden="false" customHeight="false" outlineLevel="0" collapsed="false">
      <c r="A193" s="7" t="s">
        <v>600</v>
      </c>
      <c r="B193" s="8" t="n">
        <v>100171</v>
      </c>
    </row>
    <row r="194" customFormat="false" ht="17.25" hidden="false" customHeight="false" outlineLevel="0" collapsed="false">
      <c r="A194" s="7" t="s">
        <v>206</v>
      </c>
      <c r="B194" s="8" t="n">
        <v>100172</v>
      </c>
    </row>
    <row r="195" customFormat="false" ht="17.25" hidden="false" customHeight="false" outlineLevel="0" collapsed="false">
      <c r="A195" s="7" t="s">
        <v>601</v>
      </c>
      <c r="B195" s="8" t="n">
        <v>100173</v>
      </c>
    </row>
    <row r="196" customFormat="false" ht="17.25" hidden="false" customHeight="false" outlineLevel="0" collapsed="false">
      <c r="A196" s="7" t="s">
        <v>602</v>
      </c>
      <c r="B196" s="8" t="n">
        <v>100174</v>
      </c>
    </row>
    <row r="197" customFormat="false" ht="17.25" hidden="false" customHeight="false" outlineLevel="0" collapsed="false">
      <c r="A197" s="7" t="s">
        <v>603</v>
      </c>
      <c r="B197" s="8" t="n">
        <v>100175</v>
      </c>
    </row>
    <row r="198" customFormat="false" ht="17.25" hidden="false" customHeight="false" outlineLevel="0" collapsed="false">
      <c r="A198" s="7" t="s">
        <v>604</v>
      </c>
      <c r="B198" s="8" t="n">
        <v>100202</v>
      </c>
    </row>
    <row r="199" customFormat="false" ht="17.25" hidden="false" customHeight="false" outlineLevel="0" collapsed="false">
      <c r="A199" s="7" t="s">
        <v>605</v>
      </c>
      <c r="B199" s="8" t="n">
        <v>100205</v>
      </c>
    </row>
  </sheetData>
  <sheetProtection sheet="true" password="cc7d" objects="true" scenarios="true" selectLockedCells="true"/>
  <mergeCells count="4">
    <mergeCell ref="D4:E5"/>
    <mergeCell ref="F4:H5"/>
    <mergeCell ref="D7:E8"/>
    <mergeCell ref="F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19" width="9.25"/>
  </cols>
  <sheetData>
    <row r="1" customFormat="false" ht="22.5" hidden="false" customHeight="false" outlineLevel="0" collapsed="false">
      <c r="A1" s="20" t="s">
        <v>606</v>
      </c>
      <c r="C1" s="3"/>
      <c r="D1" s="3"/>
      <c r="E1" s="4" t="s">
        <v>274</v>
      </c>
      <c r="F1" s="4"/>
      <c r="G1" s="4"/>
      <c r="H1" s="4"/>
      <c r="I1" s="4"/>
      <c r="J1" s="4"/>
      <c r="K1" s="4"/>
      <c r="L1" s="14"/>
    </row>
    <row r="2" customFormat="false" ht="18.75" hidden="false" customHeight="false" outlineLevel="0" collapsed="false">
      <c r="A2" s="21" t="s">
        <v>607</v>
      </c>
      <c r="E2" s="6" t="s">
        <v>276</v>
      </c>
      <c r="F2" s="4"/>
      <c r="G2" s="4"/>
      <c r="H2" s="4"/>
      <c r="I2" s="4"/>
      <c r="J2" s="4"/>
      <c r="K2" s="4"/>
      <c r="L2" s="14"/>
    </row>
    <row r="3" customFormat="false" ht="18" hidden="false" customHeight="false" outlineLevel="0" collapsed="false">
      <c r="A3" s="7" t="s">
        <v>608</v>
      </c>
      <c r="B3" s="8" t="n">
        <v>110070</v>
      </c>
    </row>
    <row r="4" customFormat="false" ht="18" hidden="false" customHeight="false" outlineLevel="0" collapsed="false">
      <c r="A4" s="7" t="s">
        <v>609</v>
      </c>
      <c r="B4" s="8" t="n">
        <v>110077</v>
      </c>
      <c r="D4" s="9" t="s">
        <v>6</v>
      </c>
      <c r="E4" s="9"/>
      <c r="F4" s="10"/>
      <c r="G4" s="10"/>
      <c r="H4" s="10"/>
    </row>
    <row r="5" customFormat="false" ht="18" hidden="false" customHeight="false" outlineLevel="0" collapsed="false">
      <c r="A5" s="7" t="s">
        <v>610</v>
      </c>
      <c r="B5" s="8" t="n">
        <v>110079</v>
      </c>
      <c r="D5" s="9"/>
      <c r="E5" s="9"/>
      <c r="F5" s="10"/>
      <c r="G5" s="10"/>
      <c r="H5" s="10"/>
    </row>
    <row r="6" customFormat="false" ht="18" hidden="false" customHeight="false" outlineLevel="0" collapsed="false">
      <c r="A6" s="7" t="s">
        <v>611</v>
      </c>
      <c r="B6" s="8" t="n">
        <v>110081</v>
      </c>
    </row>
    <row r="7" customFormat="false" ht="17.25" hidden="false" customHeight="false" outlineLevel="0" collapsed="false">
      <c r="A7" s="7" t="s">
        <v>612</v>
      </c>
      <c r="B7" s="8" t="n">
        <v>110084</v>
      </c>
      <c r="D7" s="9" t="s">
        <v>10</v>
      </c>
      <c r="E7" s="9"/>
      <c r="F7" s="11" t="str">
        <f aca="false">IF(F4="","↑''中学校''も入力してください。",VLOOKUP(F4,$A$2:$B$506,2,0))</f>
        <v>↑''中学校''も入力してください。</v>
      </c>
      <c r="G7" s="11"/>
      <c r="H7" s="11"/>
    </row>
    <row r="8" customFormat="false" ht="18" hidden="false" customHeight="false" outlineLevel="0" collapsed="false">
      <c r="A8" s="7" t="s">
        <v>613</v>
      </c>
      <c r="B8" s="8" t="n">
        <v>110426</v>
      </c>
      <c r="D8" s="9"/>
      <c r="E8" s="9"/>
      <c r="F8" s="11"/>
      <c r="G8" s="11"/>
      <c r="H8" s="11"/>
    </row>
    <row r="9" customFormat="false" ht="18" hidden="false" customHeight="false" outlineLevel="0" collapsed="false">
      <c r="A9" s="7" t="s">
        <v>614</v>
      </c>
      <c r="B9" s="8" t="n">
        <v>110453</v>
      </c>
    </row>
    <row r="10" s="14" customFormat="true" ht="18.75" hidden="false" customHeight="false" outlineLevel="0" collapsed="false">
      <c r="A10" s="21" t="s">
        <v>615</v>
      </c>
      <c r="B10" s="22"/>
    </row>
    <row r="11" customFormat="false" ht="17.25" hidden="false" customHeight="false" outlineLevel="0" collapsed="false">
      <c r="A11" s="7" t="s">
        <v>616</v>
      </c>
      <c r="B11" s="8" t="n">
        <v>110069</v>
      </c>
    </row>
    <row r="12" customFormat="false" ht="17.25" hidden="false" customHeight="false" outlineLevel="0" collapsed="false">
      <c r="A12" s="7" t="s">
        <v>617</v>
      </c>
      <c r="B12" s="8" t="n">
        <v>110078</v>
      </c>
    </row>
    <row r="13" customFormat="false" ht="17.25" hidden="false" customHeight="false" outlineLevel="0" collapsed="false">
      <c r="A13" s="7" t="s">
        <v>618</v>
      </c>
      <c r="B13" s="8" t="n">
        <v>110082</v>
      </c>
      <c r="Q13" s="3"/>
      <c r="R13" s="3"/>
    </row>
    <row r="14" customFormat="false" ht="17.25" hidden="false" customHeight="false" outlineLevel="0" collapsed="false">
      <c r="A14" s="7" t="s">
        <v>619</v>
      </c>
      <c r="B14" s="8" t="n">
        <v>110083</v>
      </c>
      <c r="Q14" s="3"/>
      <c r="R14" s="3"/>
    </row>
    <row r="15" customFormat="false" ht="17.25" hidden="false" customHeight="false" outlineLevel="0" collapsed="false">
      <c r="A15" s="7" t="s">
        <v>620</v>
      </c>
      <c r="B15" s="8" t="n">
        <v>110448</v>
      </c>
      <c r="Q15" s="3"/>
      <c r="R15" s="3"/>
    </row>
    <row r="16" s="14" customFormat="true" ht="18.75" hidden="false" customHeight="false" outlineLevel="0" collapsed="false">
      <c r="A16" s="21" t="s">
        <v>621</v>
      </c>
      <c r="B16" s="22"/>
      <c r="Q16" s="18"/>
      <c r="R16" s="18"/>
    </row>
    <row r="17" customFormat="false" ht="17.25" hidden="false" customHeight="false" outlineLevel="0" collapsed="false">
      <c r="A17" s="7" t="s">
        <v>622</v>
      </c>
      <c r="B17" s="8" t="n">
        <v>110067</v>
      </c>
      <c r="Q17" s="3"/>
      <c r="R17" s="3"/>
    </row>
    <row r="18" customFormat="false" ht="17.25" hidden="false" customHeight="false" outlineLevel="0" collapsed="false">
      <c r="A18" s="7" t="s">
        <v>623</v>
      </c>
      <c r="B18" s="8" t="n">
        <v>110071</v>
      </c>
      <c r="Q18" s="3"/>
      <c r="R18" s="3"/>
    </row>
    <row r="19" customFormat="false" ht="17.25" hidden="false" customHeight="false" outlineLevel="0" collapsed="false">
      <c r="A19" s="7" t="s">
        <v>624</v>
      </c>
      <c r="B19" s="8" t="n">
        <v>110072</v>
      </c>
      <c r="Q19" s="3"/>
      <c r="R19" s="3"/>
    </row>
    <row r="20" customFormat="false" ht="17.25" hidden="false" customHeight="false" outlineLevel="0" collapsed="false">
      <c r="A20" s="7" t="s">
        <v>625</v>
      </c>
      <c r="B20" s="8" t="n">
        <v>110073</v>
      </c>
      <c r="Q20" s="3"/>
      <c r="R20" s="3"/>
    </row>
    <row r="21" customFormat="false" ht="17.25" hidden="false" customHeight="false" outlineLevel="0" collapsed="false">
      <c r="A21" s="7" t="s">
        <v>626</v>
      </c>
      <c r="B21" s="8" t="n">
        <v>110075</v>
      </c>
      <c r="Q21" s="3"/>
      <c r="R21" s="3"/>
    </row>
    <row r="22" customFormat="false" ht="17.25" hidden="false" customHeight="false" outlineLevel="0" collapsed="false">
      <c r="A22" s="7" t="s">
        <v>497</v>
      </c>
      <c r="B22" s="8" t="n">
        <v>110076</v>
      </c>
      <c r="Q22" s="3"/>
      <c r="R22" s="3"/>
    </row>
    <row r="23" customFormat="false" ht="17.25" hidden="false" customHeight="false" outlineLevel="0" collapsed="false">
      <c r="A23" s="7" t="s">
        <v>627</v>
      </c>
      <c r="B23" s="8" t="n">
        <v>110412</v>
      </c>
      <c r="Q23" s="3"/>
      <c r="R23" s="3"/>
    </row>
    <row r="24" customFormat="false" ht="17.25" hidden="false" customHeight="false" outlineLevel="0" collapsed="false">
      <c r="A24" s="7" t="s">
        <v>628</v>
      </c>
      <c r="B24" s="8" t="n">
        <v>110465</v>
      </c>
      <c r="Q24" s="3"/>
      <c r="R24" s="3"/>
    </row>
    <row r="25" customFormat="false" ht="17.25" hidden="false" customHeight="false" outlineLevel="0" collapsed="false">
      <c r="A25" s="7" t="s">
        <v>629</v>
      </c>
      <c r="B25" s="8" t="n">
        <v>119900</v>
      </c>
      <c r="Q25" s="3"/>
      <c r="R25" s="3"/>
    </row>
    <row r="26" s="14" customFormat="true" ht="18.75" hidden="false" customHeight="false" outlineLevel="0" collapsed="false">
      <c r="A26" s="21" t="s">
        <v>630</v>
      </c>
      <c r="B26" s="22"/>
      <c r="Q26" s="18"/>
      <c r="R26" s="18"/>
    </row>
    <row r="27" customFormat="false" ht="17.25" hidden="false" customHeight="false" outlineLevel="0" collapsed="false">
      <c r="A27" s="7" t="s">
        <v>631</v>
      </c>
      <c r="B27" s="8" t="n">
        <v>110068</v>
      </c>
      <c r="Q27" s="3"/>
      <c r="R27" s="3"/>
    </row>
    <row r="28" customFormat="false" ht="17.25" hidden="false" customHeight="false" outlineLevel="0" collapsed="false">
      <c r="A28" s="7" t="s">
        <v>632</v>
      </c>
      <c r="B28" s="8" t="n">
        <v>110074</v>
      </c>
      <c r="Q28" s="3"/>
      <c r="R28" s="3"/>
    </row>
    <row r="29" customFormat="false" ht="17.25" hidden="false" customHeight="false" outlineLevel="0" collapsed="false">
      <c r="A29" s="7" t="s">
        <v>633</v>
      </c>
      <c r="B29" s="8" t="n">
        <v>110080</v>
      </c>
      <c r="Q29" s="3"/>
      <c r="R29" s="3"/>
    </row>
    <row r="30" customFormat="false" ht="17.25" hidden="false" customHeight="false" outlineLevel="0" collapsed="false">
      <c r="A30" s="7" t="s">
        <v>634</v>
      </c>
      <c r="B30" s="8" t="n">
        <v>110085</v>
      </c>
      <c r="Q30" s="3"/>
      <c r="R30" s="3"/>
    </row>
    <row r="31" customFormat="false" ht="17.25" hidden="false" customHeight="false" outlineLevel="0" collapsed="false">
      <c r="A31" s="7" t="s">
        <v>361</v>
      </c>
      <c r="B31" s="8" t="n">
        <v>110360</v>
      </c>
      <c r="Q31" s="3"/>
      <c r="R31" s="3"/>
    </row>
    <row r="32" customFormat="false" ht="17.25" hidden="false" customHeight="false" outlineLevel="0" collapsed="false">
      <c r="A32" s="7" t="s">
        <v>635</v>
      </c>
      <c r="B32" s="8" t="n">
        <v>110439</v>
      </c>
      <c r="Q32" s="3"/>
      <c r="R32" s="3"/>
    </row>
    <row r="33" customFormat="false" ht="17.25" hidden="false" customHeight="false" outlineLevel="0" collapsed="false">
      <c r="A33" s="7" t="s">
        <v>636</v>
      </c>
      <c r="B33" s="8" t="n">
        <v>110440</v>
      </c>
      <c r="Q33" s="3"/>
      <c r="R33" s="3"/>
    </row>
    <row r="34" customFormat="false" ht="17.25" hidden="false" customHeight="false" outlineLevel="0" collapsed="false">
      <c r="A34" s="7" t="s">
        <v>637</v>
      </c>
      <c r="B34" s="8" t="n">
        <v>110458</v>
      </c>
      <c r="Q34" s="3"/>
      <c r="R34" s="3"/>
    </row>
    <row r="35" s="14" customFormat="true" ht="18.75" hidden="false" customHeight="false" outlineLevel="0" collapsed="false">
      <c r="A35" s="21" t="s">
        <v>638</v>
      </c>
      <c r="B35" s="22"/>
      <c r="Q35" s="18"/>
      <c r="R35" s="18"/>
    </row>
    <row r="36" customFormat="false" ht="17.25" hidden="false" customHeight="false" outlineLevel="0" collapsed="false">
      <c r="A36" s="7" t="s">
        <v>639</v>
      </c>
      <c r="B36" s="8" t="n">
        <v>110169</v>
      </c>
    </row>
    <row r="37" customFormat="false" ht="17.25" hidden="false" customHeight="false" outlineLevel="0" collapsed="false">
      <c r="A37" s="7" t="s">
        <v>640</v>
      </c>
      <c r="B37" s="8" t="n">
        <v>110170</v>
      </c>
    </row>
    <row r="38" customFormat="false" ht="17.25" hidden="false" customHeight="false" outlineLevel="0" collapsed="false">
      <c r="A38" s="7" t="s">
        <v>641</v>
      </c>
      <c r="B38" s="8" t="n">
        <v>110171</v>
      </c>
    </row>
    <row r="39" customFormat="false" ht="17.25" hidden="false" customHeight="false" outlineLevel="0" collapsed="false">
      <c r="A39" s="7" t="s">
        <v>642</v>
      </c>
      <c r="B39" s="8" t="n">
        <v>110427</v>
      </c>
    </row>
    <row r="40" customFormat="false" ht="17.25" hidden="false" customHeight="false" outlineLevel="0" collapsed="false">
      <c r="A40" s="7" t="s">
        <v>643</v>
      </c>
      <c r="B40" s="8" t="n">
        <v>110468</v>
      </c>
    </row>
    <row r="41" s="14" customFormat="true" ht="18.75" hidden="false" customHeight="false" outlineLevel="0" collapsed="false">
      <c r="A41" s="21" t="s">
        <v>644</v>
      </c>
      <c r="B41" s="22"/>
    </row>
    <row r="42" customFormat="false" ht="17.25" hidden="false" customHeight="false" outlineLevel="0" collapsed="false">
      <c r="A42" s="7" t="s">
        <v>29</v>
      </c>
      <c r="B42" s="8" t="n">
        <v>110053</v>
      </c>
    </row>
    <row r="43" customFormat="false" ht="17.25" hidden="false" customHeight="false" outlineLevel="0" collapsed="false">
      <c r="A43" s="7" t="s">
        <v>645</v>
      </c>
      <c r="B43" s="8" t="n">
        <v>110059</v>
      </c>
    </row>
    <row r="44" customFormat="false" ht="17.25" hidden="false" customHeight="false" outlineLevel="0" collapsed="false">
      <c r="A44" s="7" t="s">
        <v>646</v>
      </c>
      <c r="B44" s="8" t="n">
        <v>110061</v>
      </c>
    </row>
    <row r="45" customFormat="false" ht="17.25" hidden="false" customHeight="false" outlineLevel="0" collapsed="false">
      <c r="A45" s="7" t="s">
        <v>647</v>
      </c>
      <c r="B45" s="8" t="n">
        <v>110062</v>
      </c>
    </row>
    <row r="46" s="14" customFormat="true" ht="18.75" hidden="false" customHeight="false" outlineLevel="0" collapsed="false">
      <c r="A46" s="21" t="s">
        <v>648</v>
      </c>
      <c r="B46" s="22"/>
    </row>
    <row r="47" customFormat="false" ht="17.25" hidden="false" customHeight="false" outlineLevel="0" collapsed="false">
      <c r="A47" s="7" t="s">
        <v>649</v>
      </c>
      <c r="B47" s="8" t="n">
        <v>110054</v>
      </c>
    </row>
    <row r="48" customFormat="false" ht="17.25" hidden="false" customHeight="false" outlineLevel="0" collapsed="false">
      <c r="A48" s="7" t="s">
        <v>333</v>
      </c>
      <c r="B48" s="8" t="n">
        <v>110060</v>
      </c>
    </row>
    <row r="49" customFormat="false" ht="17.25" hidden="false" customHeight="false" outlineLevel="0" collapsed="false">
      <c r="A49" s="7" t="s">
        <v>650</v>
      </c>
      <c r="B49" s="8" t="n">
        <v>110065</v>
      </c>
    </row>
    <row r="50" customFormat="false" ht="17.25" hidden="false" customHeight="false" outlineLevel="0" collapsed="false">
      <c r="A50" s="7" t="s">
        <v>526</v>
      </c>
      <c r="B50" s="8" t="n">
        <v>110066</v>
      </c>
    </row>
    <row r="51" customFormat="false" ht="17.25" hidden="false" customHeight="false" outlineLevel="0" collapsed="false">
      <c r="A51" s="7" t="s">
        <v>651</v>
      </c>
      <c r="B51" s="8" t="n">
        <v>110354</v>
      </c>
    </row>
    <row r="52" customFormat="false" ht="17.25" hidden="false" customHeight="false" outlineLevel="0" collapsed="false">
      <c r="A52" s="7" t="s">
        <v>652</v>
      </c>
      <c r="B52" s="8" t="n">
        <v>110485</v>
      </c>
    </row>
    <row r="53" s="14" customFormat="true" ht="18.75" hidden="false" customHeight="false" outlineLevel="0" collapsed="false">
      <c r="A53" s="21" t="s">
        <v>653</v>
      </c>
      <c r="B53" s="22"/>
    </row>
    <row r="54" customFormat="false" ht="17.25" hidden="false" customHeight="false" outlineLevel="0" collapsed="false">
      <c r="A54" s="7" t="s">
        <v>654</v>
      </c>
      <c r="B54" s="8" t="n">
        <v>110001</v>
      </c>
    </row>
    <row r="55" customFormat="false" ht="17.25" hidden="false" customHeight="false" outlineLevel="0" collapsed="false">
      <c r="A55" s="7" t="s">
        <v>655</v>
      </c>
      <c r="B55" s="8" t="n">
        <v>110051</v>
      </c>
    </row>
    <row r="56" customFormat="false" ht="17.25" hidden="false" customHeight="false" outlineLevel="0" collapsed="false">
      <c r="A56" s="7" t="s">
        <v>656</v>
      </c>
      <c r="B56" s="8" t="n">
        <v>110055</v>
      </c>
    </row>
    <row r="57" customFormat="false" ht="17.25" hidden="false" customHeight="false" outlineLevel="0" collapsed="false">
      <c r="A57" s="7" t="s">
        <v>657</v>
      </c>
      <c r="B57" s="8" t="n">
        <v>110056</v>
      </c>
    </row>
    <row r="58" customFormat="false" ht="17.25" hidden="false" customHeight="false" outlineLevel="0" collapsed="false">
      <c r="A58" s="7" t="s">
        <v>658</v>
      </c>
      <c r="B58" s="8" t="n">
        <v>110057</v>
      </c>
    </row>
    <row r="59" customFormat="false" ht="17.25" hidden="false" customHeight="false" outlineLevel="0" collapsed="false">
      <c r="A59" s="7" t="s">
        <v>659</v>
      </c>
      <c r="B59" s="8" t="n">
        <v>110063</v>
      </c>
    </row>
    <row r="60" customFormat="false" ht="17.25" hidden="false" customHeight="false" outlineLevel="0" collapsed="false">
      <c r="A60" s="7" t="s">
        <v>660</v>
      </c>
      <c r="B60" s="8" t="n">
        <v>110361</v>
      </c>
    </row>
    <row r="61" customFormat="false" ht="17.25" hidden="false" customHeight="false" outlineLevel="0" collapsed="false">
      <c r="A61" s="7" t="s">
        <v>661</v>
      </c>
      <c r="B61" s="8" t="n">
        <v>110466</v>
      </c>
    </row>
    <row r="62" s="14" customFormat="true" ht="18.75" hidden="false" customHeight="false" outlineLevel="0" collapsed="false">
      <c r="A62" s="21" t="s">
        <v>662</v>
      </c>
      <c r="B62" s="22"/>
    </row>
    <row r="63" customFormat="false" ht="17.25" hidden="false" customHeight="false" outlineLevel="0" collapsed="false">
      <c r="A63" s="7" t="s">
        <v>663</v>
      </c>
      <c r="B63" s="8" t="n">
        <v>110050</v>
      </c>
    </row>
    <row r="64" customFormat="false" ht="17.25" hidden="false" customHeight="false" outlineLevel="0" collapsed="false">
      <c r="A64" s="7" t="s">
        <v>664</v>
      </c>
      <c r="B64" s="8" t="n">
        <v>110052</v>
      </c>
    </row>
    <row r="65" customFormat="false" ht="17.25" hidden="false" customHeight="false" outlineLevel="0" collapsed="false">
      <c r="A65" s="7" t="s">
        <v>665</v>
      </c>
      <c r="B65" s="8" t="n">
        <v>110058</v>
      </c>
    </row>
    <row r="66" customFormat="false" ht="17.25" hidden="false" customHeight="false" outlineLevel="0" collapsed="false">
      <c r="A66" s="7" t="s">
        <v>666</v>
      </c>
      <c r="B66" s="8" t="n">
        <v>110064</v>
      </c>
    </row>
    <row r="67" customFormat="false" ht="17.25" hidden="false" customHeight="false" outlineLevel="0" collapsed="false">
      <c r="A67" s="7" t="s">
        <v>667</v>
      </c>
      <c r="B67" s="8" t="n">
        <v>110438</v>
      </c>
    </row>
    <row r="68" customFormat="false" ht="17.25" hidden="false" customHeight="false" outlineLevel="0" collapsed="false">
      <c r="A68" s="7" t="s">
        <v>668</v>
      </c>
      <c r="B68" s="8" t="n">
        <v>110461</v>
      </c>
    </row>
    <row r="69" s="14" customFormat="true" ht="18.75" hidden="false" customHeight="false" outlineLevel="0" collapsed="false">
      <c r="A69" s="21" t="s">
        <v>669</v>
      </c>
      <c r="B69" s="22"/>
    </row>
    <row r="70" customFormat="false" ht="17.25" hidden="false" customHeight="false" outlineLevel="0" collapsed="false">
      <c r="A70" s="7" t="s">
        <v>670</v>
      </c>
      <c r="B70" s="8" t="n">
        <v>110127</v>
      </c>
    </row>
    <row r="71" customFormat="false" ht="17.25" hidden="false" customHeight="false" outlineLevel="0" collapsed="false">
      <c r="A71" s="7" t="s">
        <v>671</v>
      </c>
      <c r="B71" s="8" t="n">
        <v>110128</v>
      </c>
    </row>
    <row r="72" customFormat="false" ht="17.25" hidden="false" customHeight="false" outlineLevel="0" collapsed="false">
      <c r="A72" s="7" t="s">
        <v>672</v>
      </c>
      <c r="B72" s="8" t="n">
        <v>110129</v>
      </c>
    </row>
    <row r="73" customFormat="false" ht="17.25" hidden="false" customHeight="false" outlineLevel="0" collapsed="false">
      <c r="A73" s="7" t="s">
        <v>68</v>
      </c>
      <c r="B73" s="8" t="n">
        <v>110130</v>
      </c>
    </row>
    <row r="74" customFormat="false" ht="17.25" hidden="false" customHeight="false" outlineLevel="0" collapsed="false">
      <c r="A74" s="7" t="s">
        <v>673</v>
      </c>
      <c r="B74" s="8" t="n">
        <v>110131</v>
      </c>
    </row>
    <row r="75" customFormat="false" ht="17.25" hidden="false" customHeight="false" outlineLevel="0" collapsed="false">
      <c r="A75" s="7" t="s">
        <v>674</v>
      </c>
      <c r="B75" s="8" t="n">
        <v>110132</v>
      </c>
    </row>
    <row r="76" customFormat="false" ht="17.25" hidden="false" customHeight="false" outlineLevel="0" collapsed="false">
      <c r="A76" s="7" t="s">
        <v>675</v>
      </c>
      <c r="B76" s="8" t="n">
        <v>110364</v>
      </c>
    </row>
    <row r="77" customFormat="false" ht="17.25" hidden="false" customHeight="false" outlineLevel="0" collapsed="false">
      <c r="A77" s="7" t="s">
        <v>676</v>
      </c>
      <c r="B77" s="8" t="n">
        <v>110401</v>
      </c>
    </row>
    <row r="78" customFormat="false" ht="17.25" hidden="false" customHeight="false" outlineLevel="0" collapsed="false">
      <c r="A78" s="7" t="s">
        <v>677</v>
      </c>
      <c r="B78" s="8" t="n">
        <v>110449</v>
      </c>
    </row>
    <row r="79" s="14" customFormat="true" ht="18.75" hidden="false" customHeight="false" outlineLevel="0" collapsed="false">
      <c r="A79" s="21" t="s">
        <v>678</v>
      </c>
      <c r="B79" s="22"/>
    </row>
    <row r="80" customFormat="false" ht="17.25" hidden="false" customHeight="false" outlineLevel="0" collapsed="false">
      <c r="A80" s="7" t="s">
        <v>116</v>
      </c>
      <c r="B80" s="8" t="n">
        <v>110002</v>
      </c>
    </row>
    <row r="81" customFormat="false" ht="17.25" hidden="false" customHeight="false" outlineLevel="0" collapsed="false">
      <c r="A81" s="7" t="s">
        <v>679</v>
      </c>
      <c r="B81" s="8" t="n">
        <v>110003</v>
      </c>
    </row>
    <row r="82" customFormat="false" ht="17.25" hidden="false" customHeight="false" outlineLevel="0" collapsed="false">
      <c r="A82" s="7" t="s">
        <v>680</v>
      </c>
      <c r="B82" s="8" t="n">
        <v>110004</v>
      </c>
    </row>
    <row r="83" customFormat="false" ht="17.25" hidden="false" customHeight="false" outlineLevel="0" collapsed="false">
      <c r="A83" s="7" t="s">
        <v>681</v>
      </c>
      <c r="B83" s="8" t="n">
        <v>110005</v>
      </c>
    </row>
    <row r="84" customFormat="false" ht="17.25" hidden="false" customHeight="false" outlineLevel="0" collapsed="false">
      <c r="A84" s="7" t="s">
        <v>682</v>
      </c>
      <c r="B84" s="8" t="n">
        <v>110006</v>
      </c>
    </row>
    <row r="85" customFormat="false" ht="17.25" hidden="false" customHeight="false" outlineLevel="0" collapsed="false">
      <c r="A85" s="7" t="s">
        <v>683</v>
      </c>
      <c r="B85" s="8" t="n">
        <v>110007</v>
      </c>
    </row>
    <row r="86" customFormat="false" ht="17.25" hidden="false" customHeight="false" outlineLevel="0" collapsed="false">
      <c r="A86" s="7" t="s">
        <v>684</v>
      </c>
      <c r="B86" s="8" t="n">
        <v>110008</v>
      </c>
    </row>
    <row r="87" customFormat="false" ht="17.25" hidden="false" customHeight="false" outlineLevel="0" collapsed="false">
      <c r="A87" s="7" t="s">
        <v>685</v>
      </c>
      <c r="B87" s="8" t="n">
        <v>110009</v>
      </c>
    </row>
    <row r="88" customFormat="false" ht="17.25" hidden="false" customHeight="false" outlineLevel="0" collapsed="false">
      <c r="A88" s="7" t="s">
        <v>316</v>
      </c>
      <c r="B88" s="8" t="n">
        <v>110010</v>
      </c>
    </row>
    <row r="89" customFormat="false" ht="17.25" hidden="false" customHeight="false" outlineLevel="0" collapsed="false">
      <c r="A89" s="7" t="s">
        <v>686</v>
      </c>
      <c r="B89" s="8" t="n">
        <v>110011</v>
      </c>
    </row>
    <row r="90" customFormat="false" ht="17.25" hidden="false" customHeight="false" outlineLevel="0" collapsed="false">
      <c r="A90" s="7" t="s">
        <v>68</v>
      </c>
      <c r="B90" s="8" t="n">
        <v>110012</v>
      </c>
    </row>
    <row r="91" customFormat="false" ht="17.25" hidden="false" customHeight="false" outlineLevel="0" collapsed="false">
      <c r="A91" s="7" t="s">
        <v>687</v>
      </c>
      <c r="B91" s="8" t="n">
        <v>110013</v>
      </c>
    </row>
    <row r="92" customFormat="false" ht="17.25" hidden="false" customHeight="false" outlineLevel="0" collapsed="false">
      <c r="A92" s="7" t="s">
        <v>465</v>
      </c>
      <c r="B92" s="8" t="n">
        <v>110014</v>
      </c>
    </row>
    <row r="93" customFormat="false" ht="17.25" hidden="false" customHeight="false" outlineLevel="0" collapsed="false">
      <c r="A93" s="7" t="s">
        <v>688</v>
      </c>
      <c r="B93" s="8" t="n">
        <v>110015</v>
      </c>
    </row>
    <row r="94" customFormat="false" ht="17.25" hidden="false" customHeight="false" outlineLevel="0" collapsed="false">
      <c r="A94" s="7" t="s">
        <v>689</v>
      </c>
      <c r="B94" s="8" t="n">
        <v>110016</v>
      </c>
    </row>
    <row r="95" customFormat="false" ht="17.25" hidden="false" customHeight="false" outlineLevel="0" collapsed="false">
      <c r="A95" s="7" t="s">
        <v>690</v>
      </c>
      <c r="B95" s="8" t="n">
        <v>110017</v>
      </c>
    </row>
    <row r="96" customFormat="false" ht="17.25" hidden="false" customHeight="false" outlineLevel="0" collapsed="false">
      <c r="A96" s="7" t="s">
        <v>691</v>
      </c>
      <c r="B96" s="8" t="n">
        <v>110352</v>
      </c>
    </row>
    <row r="97" customFormat="false" ht="17.25" hidden="false" customHeight="false" outlineLevel="0" collapsed="false">
      <c r="A97" s="7" t="s">
        <v>692</v>
      </c>
      <c r="B97" s="8" t="n">
        <v>110370</v>
      </c>
    </row>
    <row r="98" customFormat="false" ht="17.25" hidden="false" customHeight="false" outlineLevel="0" collapsed="false">
      <c r="A98" s="7" t="s">
        <v>693</v>
      </c>
      <c r="B98" s="8" t="n">
        <v>110386</v>
      </c>
    </row>
    <row r="99" customFormat="false" ht="17.25" hidden="false" customHeight="false" outlineLevel="0" collapsed="false">
      <c r="A99" s="7" t="s">
        <v>694</v>
      </c>
      <c r="B99" s="8" t="n">
        <v>110388</v>
      </c>
    </row>
    <row r="100" customFormat="false" ht="17.25" hidden="false" customHeight="false" outlineLevel="0" collapsed="false">
      <c r="A100" s="7" t="s">
        <v>695</v>
      </c>
      <c r="B100" s="8" t="n">
        <v>110389</v>
      </c>
    </row>
    <row r="101" customFormat="false" ht="17.25" hidden="false" customHeight="false" outlineLevel="0" collapsed="false">
      <c r="A101" s="7" t="s">
        <v>696</v>
      </c>
      <c r="B101" s="8" t="n">
        <v>110421</v>
      </c>
    </row>
    <row r="102" customFormat="false" ht="17.25" hidden="false" customHeight="false" outlineLevel="0" collapsed="false">
      <c r="A102" s="7" t="s">
        <v>697</v>
      </c>
      <c r="B102" s="8" t="n">
        <v>110429</v>
      </c>
    </row>
    <row r="103" customFormat="false" ht="17.25" hidden="false" customHeight="false" outlineLevel="0" collapsed="false">
      <c r="A103" s="7" t="s">
        <v>698</v>
      </c>
      <c r="B103" s="8" t="n">
        <v>110441</v>
      </c>
    </row>
    <row r="104" customFormat="false" ht="17.25" hidden="false" customHeight="false" outlineLevel="0" collapsed="false">
      <c r="A104" s="7" t="s">
        <v>699</v>
      </c>
      <c r="B104" s="8" t="n">
        <v>110454</v>
      </c>
    </row>
    <row r="105" customFormat="false" ht="17.25" hidden="false" customHeight="false" outlineLevel="0" collapsed="false">
      <c r="A105" s="7" t="s">
        <v>700</v>
      </c>
      <c r="B105" s="8" t="n">
        <v>110459</v>
      </c>
    </row>
    <row r="106" s="14" customFormat="true" ht="18.75" hidden="false" customHeight="false" outlineLevel="0" collapsed="false">
      <c r="A106" s="21" t="s">
        <v>701</v>
      </c>
      <c r="B106" s="22"/>
    </row>
    <row r="107" customFormat="false" ht="17.25" hidden="false" customHeight="false" outlineLevel="0" collapsed="false">
      <c r="A107" s="7" t="s">
        <v>702</v>
      </c>
      <c r="B107" s="8" t="n">
        <v>110018</v>
      </c>
    </row>
    <row r="108" customFormat="false" ht="17.25" hidden="false" customHeight="false" outlineLevel="0" collapsed="false">
      <c r="A108" s="7" t="s">
        <v>649</v>
      </c>
      <c r="B108" s="8" t="n">
        <v>110019</v>
      </c>
    </row>
    <row r="109" customFormat="false" ht="17.25" hidden="false" customHeight="false" outlineLevel="0" collapsed="false">
      <c r="A109" s="7" t="s">
        <v>703</v>
      </c>
      <c r="B109" s="8" t="n">
        <v>110020</v>
      </c>
    </row>
    <row r="110" customFormat="false" ht="17.25" hidden="false" customHeight="false" outlineLevel="0" collapsed="false">
      <c r="A110" s="7" t="s">
        <v>570</v>
      </c>
      <c r="B110" s="8" t="n">
        <v>110021</v>
      </c>
    </row>
    <row r="111" customFormat="false" ht="17.25" hidden="false" customHeight="false" outlineLevel="0" collapsed="false">
      <c r="A111" s="7" t="s">
        <v>704</v>
      </c>
      <c r="B111" s="8" t="n">
        <v>110022</v>
      </c>
    </row>
    <row r="112" customFormat="false" ht="17.25" hidden="false" customHeight="false" outlineLevel="0" collapsed="false">
      <c r="A112" s="7" t="s">
        <v>705</v>
      </c>
      <c r="B112" s="8" t="n">
        <v>110023</v>
      </c>
    </row>
    <row r="113" customFormat="false" ht="17.25" hidden="false" customHeight="false" outlineLevel="0" collapsed="false">
      <c r="A113" s="7" t="s">
        <v>416</v>
      </c>
      <c r="B113" s="8" t="n">
        <v>110024</v>
      </c>
    </row>
    <row r="114" customFormat="false" ht="17.25" hidden="false" customHeight="false" outlineLevel="0" collapsed="false">
      <c r="A114" s="7" t="s">
        <v>706</v>
      </c>
      <c r="B114" s="8" t="n">
        <v>110025</v>
      </c>
    </row>
    <row r="115" customFormat="false" ht="17.25" hidden="false" customHeight="false" outlineLevel="0" collapsed="false">
      <c r="A115" s="7" t="s">
        <v>707</v>
      </c>
      <c r="B115" s="8" t="n">
        <v>110026</v>
      </c>
    </row>
    <row r="116" customFormat="false" ht="17.25" hidden="false" customHeight="false" outlineLevel="0" collapsed="false">
      <c r="A116" s="7" t="s">
        <v>465</v>
      </c>
      <c r="B116" s="8" t="n">
        <v>110027</v>
      </c>
    </row>
    <row r="117" customFormat="false" ht="17.25" hidden="false" customHeight="false" outlineLevel="0" collapsed="false">
      <c r="A117" s="7" t="s">
        <v>708</v>
      </c>
      <c r="B117" s="8" t="n">
        <v>110028</v>
      </c>
    </row>
    <row r="118" customFormat="false" ht="17.25" hidden="false" customHeight="false" outlineLevel="0" collapsed="false">
      <c r="A118" s="7" t="s">
        <v>709</v>
      </c>
      <c r="B118" s="8" t="n">
        <v>110314</v>
      </c>
    </row>
    <row r="119" customFormat="false" ht="17.25" hidden="false" customHeight="false" outlineLevel="0" collapsed="false">
      <c r="A119" s="7" t="s">
        <v>710</v>
      </c>
      <c r="B119" s="8" t="n">
        <v>110315</v>
      </c>
    </row>
    <row r="120" customFormat="false" ht="17.25" hidden="false" customHeight="false" outlineLevel="0" collapsed="false">
      <c r="A120" s="7" t="s">
        <v>711</v>
      </c>
      <c r="B120" s="8" t="n">
        <v>110316</v>
      </c>
    </row>
    <row r="121" customFormat="false" ht="17.25" hidden="false" customHeight="false" outlineLevel="0" collapsed="false">
      <c r="A121" s="7" t="s">
        <v>712</v>
      </c>
      <c r="B121" s="8" t="n">
        <v>110317</v>
      </c>
    </row>
    <row r="122" customFormat="false" ht="17.25" hidden="false" customHeight="false" outlineLevel="0" collapsed="false">
      <c r="A122" s="7" t="s">
        <v>713</v>
      </c>
      <c r="B122" s="8" t="n">
        <v>110383</v>
      </c>
    </row>
    <row r="123" s="14" customFormat="true" ht="18.75" hidden="false" customHeight="false" outlineLevel="0" collapsed="false">
      <c r="A123" s="21" t="s">
        <v>714</v>
      </c>
      <c r="B123" s="22"/>
    </row>
    <row r="124" customFormat="false" ht="17.25" hidden="false" customHeight="false" outlineLevel="0" collapsed="false">
      <c r="A124" s="7" t="s">
        <v>715</v>
      </c>
      <c r="B124" s="8" t="n">
        <v>110029</v>
      </c>
    </row>
    <row r="125" customFormat="false" ht="17.25" hidden="false" customHeight="false" outlineLevel="0" collapsed="false">
      <c r="A125" s="7" t="s">
        <v>306</v>
      </c>
      <c r="B125" s="8" t="n">
        <v>110030</v>
      </c>
    </row>
    <row r="126" customFormat="false" ht="17.25" hidden="false" customHeight="false" outlineLevel="0" collapsed="false">
      <c r="A126" s="7" t="s">
        <v>100</v>
      </c>
      <c r="B126" s="8" t="n">
        <v>110031</v>
      </c>
    </row>
    <row r="127" customFormat="false" ht="17.25" hidden="false" customHeight="false" outlineLevel="0" collapsed="false">
      <c r="A127" s="7" t="s">
        <v>101</v>
      </c>
      <c r="B127" s="8" t="n">
        <v>110032</v>
      </c>
    </row>
    <row r="128" customFormat="false" ht="17.25" hidden="false" customHeight="false" outlineLevel="0" collapsed="false">
      <c r="A128" s="7" t="s">
        <v>116</v>
      </c>
      <c r="B128" s="8" t="n">
        <v>110033</v>
      </c>
    </row>
    <row r="129" customFormat="false" ht="17.25" hidden="false" customHeight="false" outlineLevel="0" collapsed="false">
      <c r="A129" s="7" t="s">
        <v>716</v>
      </c>
      <c r="B129" s="8" t="n">
        <v>110034</v>
      </c>
    </row>
    <row r="130" customFormat="false" ht="17.25" hidden="false" customHeight="false" outlineLevel="0" collapsed="false">
      <c r="A130" s="7" t="s">
        <v>717</v>
      </c>
      <c r="B130" s="8" t="n">
        <v>110035</v>
      </c>
    </row>
    <row r="131" customFormat="false" ht="17.25" hidden="false" customHeight="false" outlineLevel="0" collapsed="false">
      <c r="A131" s="7" t="s">
        <v>718</v>
      </c>
      <c r="B131" s="8" t="n">
        <v>110036</v>
      </c>
    </row>
    <row r="132" customFormat="false" ht="17.25" hidden="false" customHeight="false" outlineLevel="0" collapsed="false">
      <c r="A132" s="7" t="s">
        <v>719</v>
      </c>
      <c r="B132" s="8" t="n">
        <v>110037</v>
      </c>
    </row>
    <row r="133" customFormat="false" ht="17.25" hidden="false" customHeight="false" outlineLevel="0" collapsed="false">
      <c r="A133" s="7" t="s">
        <v>720</v>
      </c>
      <c r="B133" s="8" t="n">
        <v>110038</v>
      </c>
    </row>
    <row r="134" customFormat="false" ht="17.25" hidden="false" customHeight="false" outlineLevel="0" collapsed="false">
      <c r="A134" s="7" t="s">
        <v>721</v>
      </c>
      <c r="B134" s="8" t="n">
        <v>110039</v>
      </c>
    </row>
    <row r="135" customFormat="false" ht="17.25" hidden="false" customHeight="false" outlineLevel="0" collapsed="false">
      <c r="A135" s="7" t="s">
        <v>722</v>
      </c>
      <c r="B135" s="8" t="n">
        <v>110040</v>
      </c>
    </row>
    <row r="136" customFormat="false" ht="17.25" hidden="false" customHeight="false" outlineLevel="0" collapsed="false">
      <c r="A136" s="7" t="s">
        <v>723</v>
      </c>
      <c r="B136" s="8" t="n">
        <v>110041</v>
      </c>
    </row>
    <row r="137" customFormat="false" ht="17.25" hidden="false" customHeight="false" outlineLevel="0" collapsed="false">
      <c r="A137" s="7" t="s">
        <v>724</v>
      </c>
      <c r="B137" s="8" t="n">
        <v>110042</v>
      </c>
    </row>
    <row r="138" customFormat="false" ht="17.25" hidden="false" customHeight="false" outlineLevel="0" collapsed="false">
      <c r="A138" s="7" t="s">
        <v>725</v>
      </c>
      <c r="B138" s="8" t="n">
        <v>110043</v>
      </c>
    </row>
    <row r="139" customFormat="false" ht="17.25" hidden="false" customHeight="false" outlineLevel="0" collapsed="false">
      <c r="A139" s="7" t="s">
        <v>726</v>
      </c>
      <c r="B139" s="8" t="n">
        <v>110044</v>
      </c>
    </row>
    <row r="140" customFormat="false" ht="17.25" hidden="false" customHeight="false" outlineLevel="0" collapsed="false">
      <c r="A140" s="7" t="s">
        <v>727</v>
      </c>
      <c r="B140" s="8" t="n">
        <v>110045</v>
      </c>
    </row>
    <row r="141" customFormat="false" ht="17.25" hidden="false" customHeight="false" outlineLevel="0" collapsed="false">
      <c r="A141" s="7" t="s">
        <v>728</v>
      </c>
      <c r="B141" s="8" t="n">
        <v>110046</v>
      </c>
    </row>
    <row r="142" customFormat="false" ht="17.25" hidden="false" customHeight="false" outlineLevel="0" collapsed="false">
      <c r="A142" s="7" t="s">
        <v>729</v>
      </c>
      <c r="B142" s="8" t="n">
        <v>110047</v>
      </c>
    </row>
    <row r="143" customFormat="false" ht="17.25" hidden="false" customHeight="false" outlineLevel="0" collapsed="false">
      <c r="A143" s="7" t="s">
        <v>730</v>
      </c>
      <c r="B143" s="8" t="n">
        <v>110048</v>
      </c>
    </row>
    <row r="144" customFormat="false" ht="17.25" hidden="false" customHeight="false" outlineLevel="0" collapsed="false">
      <c r="A144" s="7" t="s">
        <v>731</v>
      </c>
      <c r="B144" s="8" t="n">
        <v>110049</v>
      </c>
    </row>
    <row r="145" customFormat="false" ht="17.25" hidden="false" customHeight="false" outlineLevel="0" collapsed="false">
      <c r="A145" s="7" t="s">
        <v>732</v>
      </c>
      <c r="B145" s="8" t="n">
        <v>110211</v>
      </c>
    </row>
    <row r="146" customFormat="false" ht="17.25" hidden="false" customHeight="false" outlineLevel="0" collapsed="false">
      <c r="A146" s="7" t="s">
        <v>733</v>
      </c>
      <c r="B146" s="8" t="n">
        <v>110212</v>
      </c>
    </row>
    <row r="147" customFormat="false" ht="17.25" hidden="false" customHeight="false" outlineLevel="0" collapsed="false">
      <c r="A147" s="7" t="s">
        <v>734</v>
      </c>
      <c r="B147" s="8" t="n">
        <v>110213</v>
      </c>
    </row>
    <row r="148" customFormat="false" ht="17.25" hidden="false" customHeight="false" outlineLevel="0" collapsed="false">
      <c r="A148" s="7" t="s">
        <v>735</v>
      </c>
      <c r="B148" s="8" t="n">
        <v>110385</v>
      </c>
    </row>
    <row r="149" customFormat="false" ht="17.25" hidden="false" customHeight="false" outlineLevel="0" collapsed="false">
      <c r="A149" s="7" t="s">
        <v>736</v>
      </c>
      <c r="B149" s="8" t="n">
        <v>110423</v>
      </c>
    </row>
    <row r="150" customFormat="false" ht="17.25" hidden="false" customHeight="false" outlineLevel="0" collapsed="false">
      <c r="A150" s="7" t="s">
        <v>737</v>
      </c>
      <c r="B150" s="8" t="n">
        <v>110447</v>
      </c>
    </row>
    <row r="151" s="14" customFormat="true" ht="18.75" hidden="false" customHeight="false" outlineLevel="0" collapsed="false">
      <c r="A151" s="21" t="s">
        <v>738</v>
      </c>
      <c r="B151" s="22"/>
    </row>
    <row r="152" customFormat="false" ht="17.25" hidden="false" customHeight="false" outlineLevel="0" collapsed="false">
      <c r="A152" s="7" t="s">
        <v>739</v>
      </c>
      <c r="B152" s="8" t="n">
        <v>110086</v>
      </c>
    </row>
    <row r="153" customFormat="false" ht="17.25" hidden="false" customHeight="false" outlineLevel="0" collapsed="false">
      <c r="A153" s="7" t="s">
        <v>740</v>
      </c>
      <c r="B153" s="8" t="n">
        <v>110087</v>
      </c>
    </row>
    <row r="154" customFormat="false" ht="17.25" hidden="false" customHeight="false" outlineLevel="0" collapsed="false">
      <c r="A154" s="7" t="s">
        <v>98</v>
      </c>
      <c r="B154" s="8" t="n">
        <v>110088</v>
      </c>
    </row>
    <row r="155" customFormat="false" ht="17.25" hidden="false" customHeight="false" outlineLevel="0" collapsed="false">
      <c r="A155" s="7" t="s">
        <v>741</v>
      </c>
      <c r="B155" s="8" t="n">
        <v>110089</v>
      </c>
    </row>
    <row r="156" customFormat="false" ht="17.25" hidden="false" customHeight="false" outlineLevel="0" collapsed="false">
      <c r="A156" s="7" t="s">
        <v>742</v>
      </c>
      <c r="B156" s="8" t="n">
        <v>110090</v>
      </c>
    </row>
    <row r="157" customFormat="false" ht="17.25" hidden="false" customHeight="false" outlineLevel="0" collapsed="false">
      <c r="A157" s="7" t="s">
        <v>743</v>
      </c>
      <c r="B157" s="8" t="n">
        <v>110091</v>
      </c>
    </row>
    <row r="158" customFormat="false" ht="17.25" hidden="false" customHeight="false" outlineLevel="0" collapsed="false">
      <c r="A158" s="7" t="s">
        <v>744</v>
      </c>
      <c r="B158" s="8" t="n">
        <v>110327</v>
      </c>
    </row>
    <row r="159" customFormat="false" ht="17.25" hidden="false" customHeight="false" outlineLevel="0" collapsed="false">
      <c r="A159" s="7" t="s">
        <v>306</v>
      </c>
      <c r="B159" s="8" t="n">
        <v>110415</v>
      </c>
    </row>
    <row r="160" s="14" customFormat="true" ht="18.75" hidden="false" customHeight="false" outlineLevel="0" collapsed="false">
      <c r="A160" s="21" t="s">
        <v>745</v>
      </c>
      <c r="B160" s="22"/>
    </row>
    <row r="161" customFormat="false" ht="17.25" hidden="false" customHeight="false" outlineLevel="0" collapsed="false">
      <c r="A161" s="7" t="s">
        <v>746</v>
      </c>
      <c r="B161" s="8" t="n">
        <v>110092</v>
      </c>
    </row>
    <row r="162" customFormat="false" ht="17.25" hidden="false" customHeight="false" outlineLevel="0" collapsed="false">
      <c r="A162" s="7" t="s">
        <v>747</v>
      </c>
      <c r="B162" s="8" t="n">
        <v>110093</v>
      </c>
    </row>
    <row r="163" customFormat="false" ht="17.25" hidden="false" customHeight="false" outlineLevel="0" collapsed="false">
      <c r="A163" s="7" t="s">
        <v>748</v>
      </c>
      <c r="B163" s="8" t="n">
        <v>110094</v>
      </c>
    </row>
    <row r="164" customFormat="false" ht="17.25" hidden="false" customHeight="false" outlineLevel="0" collapsed="false">
      <c r="A164" s="7" t="s">
        <v>749</v>
      </c>
      <c r="B164" s="8" t="n">
        <v>110095</v>
      </c>
    </row>
    <row r="165" customFormat="false" ht="17.25" hidden="false" customHeight="false" outlineLevel="0" collapsed="false">
      <c r="A165" s="7" t="s">
        <v>750</v>
      </c>
      <c r="B165" s="8" t="n">
        <v>110096</v>
      </c>
    </row>
    <row r="166" customFormat="false" ht="17.25" hidden="false" customHeight="false" outlineLevel="0" collapsed="false">
      <c r="A166" s="7" t="s">
        <v>751</v>
      </c>
      <c r="B166" s="8" t="n">
        <v>110097</v>
      </c>
    </row>
    <row r="167" customFormat="false" ht="17.25" hidden="false" customHeight="false" outlineLevel="0" collapsed="false">
      <c r="A167" s="7" t="s">
        <v>752</v>
      </c>
      <c r="B167" s="8" t="n">
        <v>110299</v>
      </c>
    </row>
    <row r="168" customFormat="false" ht="17.25" hidden="false" customHeight="false" outlineLevel="0" collapsed="false">
      <c r="A168" s="7" t="s">
        <v>753</v>
      </c>
      <c r="B168" s="8" t="n">
        <v>110305</v>
      </c>
    </row>
    <row r="169" customFormat="false" ht="17.25" hidden="false" customHeight="false" outlineLevel="0" collapsed="false">
      <c r="A169" s="7" t="s">
        <v>416</v>
      </c>
      <c r="B169" s="8" t="n">
        <v>110307</v>
      </c>
    </row>
    <row r="170" s="14" customFormat="true" ht="18.75" hidden="false" customHeight="false" outlineLevel="0" collapsed="false">
      <c r="A170" s="21" t="s">
        <v>754</v>
      </c>
      <c r="B170" s="22"/>
    </row>
    <row r="171" customFormat="false" ht="17.25" hidden="false" customHeight="false" outlineLevel="0" collapsed="false">
      <c r="A171" s="7" t="s">
        <v>755</v>
      </c>
      <c r="B171" s="8" t="n">
        <v>110099</v>
      </c>
    </row>
    <row r="172" customFormat="false" ht="17.25" hidden="false" customHeight="false" outlineLevel="0" collapsed="false">
      <c r="A172" s="7" t="s">
        <v>756</v>
      </c>
      <c r="B172" s="8" t="n">
        <v>110100</v>
      </c>
    </row>
    <row r="173" customFormat="false" ht="17.25" hidden="false" customHeight="false" outlineLevel="0" collapsed="false">
      <c r="A173" s="7" t="s">
        <v>116</v>
      </c>
      <c r="B173" s="8" t="n">
        <v>110101</v>
      </c>
    </row>
    <row r="174" customFormat="false" ht="17.25" hidden="false" customHeight="false" outlineLevel="0" collapsed="false">
      <c r="A174" s="7" t="s">
        <v>757</v>
      </c>
      <c r="B174" s="8" t="n">
        <v>110102</v>
      </c>
    </row>
    <row r="175" customFormat="false" ht="17.25" hidden="false" customHeight="false" outlineLevel="0" collapsed="false">
      <c r="A175" s="7" t="s">
        <v>758</v>
      </c>
      <c r="B175" s="8" t="n">
        <v>110103</v>
      </c>
    </row>
    <row r="176" customFormat="false" ht="17.25" hidden="false" customHeight="false" outlineLevel="0" collapsed="false">
      <c r="A176" s="7" t="s">
        <v>759</v>
      </c>
      <c r="B176" s="8" t="n">
        <v>110104</v>
      </c>
    </row>
    <row r="177" customFormat="false" ht="17.25" hidden="false" customHeight="false" outlineLevel="0" collapsed="false">
      <c r="A177" s="7" t="s">
        <v>760</v>
      </c>
      <c r="B177" s="8" t="n">
        <v>110105</v>
      </c>
    </row>
    <row r="178" customFormat="false" ht="17.25" hidden="false" customHeight="false" outlineLevel="0" collapsed="false">
      <c r="A178" s="7" t="s">
        <v>761</v>
      </c>
      <c r="B178" s="8" t="n">
        <v>110106</v>
      </c>
    </row>
    <row r="179" customFormat="false" ht="17.25" hidden="false" customHeight="false" outlineLevel="0" collapsed="false">
      <c r="A179" s="7" t="s">
        <v>506</v>
      </c>
      <c r="B179" s="8" t="n">
        <v>110107</v>
      </c>
    </row>
    <row r="180" customFormat="false" ht="17.25" hidden="false" customHeight="false" outlineLevel="0" collapsed="false">
      <c r="A180" s="7" t="s">
        <v>762</v>
      </c>
      <c r="B180" s="8" t="n">
        <v>110108</v>
      </c>
    </row>
    <row r="181" customFormat="false" ht="17.25" hidden="false" customHeight="false" outlineLevel="0" collapsed="false">
      <c r="A181" s="7" t="s">
        <v>555</v>
      </c>
      <c r="B181" s="8" t="n">
        <v>110109</v>
      </c>
    </row>
    <row r="182" customFormat="false" ht="17.25" hidden="false" customHeight="false" outlineLevel="0" collapsed="false">
      <c r="A182" s="7" t="s">
        <v>763</v>
      </c>
      <c r="B182" s="8" t="n">
        <v>110110</v>
      </c>
    </row>
    <row r="183" customFormat="false" ht="17.25" hidden="false" customHeight="false" outlineLevel="0" collapsed="false">
      <c r="A183" s="7" t="s">
        <v>764</v>
      </c>
      <c r="B183" s="8" t="n">
        <v>110379</v>
      </c>
    </row>
    <row r="184" customFormat="false" ht="17.25" hidden="false" customHeight="false" outlineLevel="0" collapsed="false">
      <c r="A184" s="7" t="s">
        <v>765</v>
      </c>
      <c r="B184" s="8" t="n">
        <v>110380</v>
      </c>
    </row>
    <row r="185" customFormat="false" ht="17.25" hidden="false" customHeight="false" outlineLevel="0" collapsed="false">
      <c r="A185" s="7" t="s">
        <v>766</v>
      </c>
      <c r="B185" s="8" t="n">
        <v>110399</v>
      </c>
    </row>
    <row r="186" s="14" customFormat="true" ht="18.75" hidden="false" customHeight="false" outlineLevel="0" collapsed="false">
      <c r="A186" s="21" t="s">
        <v>767</v>
      </c>
      <c r="B186" s="22"/>
    </row>
    <row r="187" customFormat="false" ht="17.25" hidden="false" customHeight="false" outlineLevel="0" collapsed="false">
      <c r="A187" s="7" t="s">
        <v>768</v>
      </c>
      <c r="B187" s="8" t="n">
        <v>110111</v>
      </c>
    </row>
    <row r="188" customFormat="false" ht="17.25" hidden="false" customHeight="false" outlineLevel="0" collapsed="false">
      <c r="A188" s="7" t="s">
        <v>769</v>
      </c>
      <c r="B188" s="8" t="n">
        <v>110112</v>
      </c>
    </row>
    <row r="189" customFormat="false" ht="17.25" hidden="false" customHeight="false" outlineLevel="0" collapsed="false">
      <c r="A189" s="7" t="s">
        <v>770</v>
      </c>
      <c r="B189" s="8" t="n">
        <v>110113</v>
      </c>
    </row>
    <row r="190" customFormat="false" ht="17.25" hidden="false" customHeight="false" outlineLevel="0" collapsed="false">
      <c r="A190" s="7" t="s">
        <v>771</v>
      </c>
      <c r="B190" s="8" t="n">
        <v>110114</v>
      </c>
    </row>
    <row r="191" customFormat="false" ht="17.25" hidden="false" customHeight="false" outlineLevel="0" collapsed="false">
      <c r="A191" s="7" t="s">
        <v>772</v>
      </c>
      <c r="B191" s="8" t="n">
        <v>110115</v>
      </c>
    </row>
    <row r="192" customFormat="false" ht="17.25" hidden="false" customHeight="false" outlineLevel="0" collapsed="false">
      <c r="A192" s="7" t="s">
        <v>773</v>
      </c>
      <c r="B192" s="8" t="n">
        <v>110116</v>
      </c>
    </row>
    <row r="193" customFormat="false" ht="17.25" hidden="false" customHeight="false" outlineLevel="0" collapsed="false">
      <c r="A193" s="7" t="s">
        <v>774</v>
      </c>
      <c r="B193" s="8" t="n">
        <v>110285</v>
      </c>
    </row>
    <row r="194" customFormat="false" ht="17.25" hidden="false" customHeight="false" outlineLevel="0" collapsed="false">
      <c r="A194" s="7" t="s">
        <v>775</v>
      </c>
      <c r="B194" s="8" t="n">
        <v>110355</v>
      </c>
    </row>
    <row r="195" customFormat="false" ht="17.25" hidden="false" customHeight="false" outlineLevel="0" collapsed="false">
      <c r="A195" s="7" t="s">
        <v>776</v>
      </c>
      <c r="B195" s="8" t="n">
        <v>110418</v>
      </c>
    </row>
    <row r="196" customFormat="false" ht="17.25" hidden="false" customHeight="false" outlineLevel="0" collapsed="false">
      <c r="A196" s="7" t="s">
        <v>777</v>
      </c>
      <c r="B196" s="8" t="n">
        <v>110456</v>
      </c>
    </row>
    <row r="197" s="14" customFormat="true" ht="18.75" hidden="false" customHeight="false" outlineLevel="0" collapsed="false">
      <c r="A197" s="21" t="s">
        <v>778</v>
      </c>
      <c r="B197" s="22"/>
    </row>
    <row r="198" customFormat="false" ht="17.25" hidden="false" customHeight="false" outlineLevel="0" collapsed="false">
      <c r="A198" s="7" t="s">
        <v>594</v>
      </c>
      <c r="B198" s="8" t="n">
        <v>110117</v>
      </c>
    </row>
    <row r="199" customFormat="false" ht="17.25" hidden="false" customHeight="false" outlineLevel="0" collapsed="false">
      <c r="A199" s="7" t="s">
        <v>779</v>
      </c>
      <c r="B199" s="8" t="n">
        <v>110118</v>
      </c>
    </row>
    <row r="200" customFormat="false" ht="17.25" hidden="false" customHeight="false" outlineLevel="0" collapsed="false">
      <c r="A200" s="7" t="s">
        <v>780</v>
      </c>
      <c r="B200" s="8" t="n">
        <v>110119</v>
      </c>
    </row>
    <row r="201" customFormat="false" ht="17.25" hidden="false" customHeight="false" outlineLevel="0" collapsed="false">
      <c r="A201" s="7" t="s">
        <v>781</v>
      </c>
      <c r="B201" s="8" t="n">
        <v>110120</v>
      </c>
    </row>
    <row r="202" customFormat="false" ht="17.25" hidden="false" customHeight="false" outlineLevel="0" collapsed="false">
      <c r="A202" s="7" t="s">
        <v>782</v>
      </c>
      <c r="B202" s="8" t="n">
        <v>110326</v>
      </c>
    </row>
    <row r="203" customFormat="false" ht="17.25" hidden="false" customHeight="false" outlineLevel="0" collapsed="false">
      <c r="A203" s="7" t="s">
        <v>783</v>
      </c>
      <c r="B203" s="8" t="n">
        <v>110329</v>
      </c>
    </row>
    <row r="204" customFormat="false" ht="17.25" hidden="false" customHeight="false" outlineLevel="0" collapsed="false">
      <c r="A204" s="7" t="s">
        <v>784</v>
      </c>
      <c r="B204" s="8" t="n">
        <v>110330</v>
      </c>
    </row>
    <row r="205" customFormat="false" ht="17.25" hidden="false" customHeight="false" outlineLevel="0" collapsed="false">
      <c r="A205" s="7" t="s">
        <v>785</v>
      </c>
      <c r="B205" s="8" t="n">
        <v>110446</v>
      </c>
    </row>
    <row r="206" customFormat="false" ht="17.25" hidden="false" customHeight="false" outlineLevel="0" collapsed="false">
      <c r="A206" s="7" t="s">
        <v>786</v>
      </c>
      <c r="B206" s="8" t="n">
        <v>110488</v>
      </c>
    </row>
    <row r="207" s="14" customFormat="true" ht="18.75" hidden="false" customHeight="false" outlineLevel="0" collapsed="false">
      <c r="A207" s="21" t="s">
        <v>787</v>
      </c>
      <c r="B207" s="22"/>
    </row>
    <row r="208" customFormat="false" ht="17.25" hidden="false" customHeight="false" outlineLevel="0" collapsed="false">
      <c r="A208" s="7" t="s">
        <v>788</v>
      </c>
      <c r="B208" s="8" t="n">
        <v>110122</v>
      </c>
    </row>
    <row r="209" customFormat="false" ht="17.25" hidden="false" customHeight="false" outlineLevel="0" collapsed="false">
      <c r="A209" s="7" t="s">
        <v>789</v>
      </c>
      <c r="B209" s="8" t="n">
        <v>110123</v>
      </c>
    </row>
    <row r="210" customFormat="false" ht="17.25" hidden="false" customHeight="false" outlineLevel="0" collapsed="false">
      <c r="A210" s="7" t="s">
        <v>790</v>
      </c>
      <c r="B210" s="8" t="n">
        <v>110310</v>
      </c>
    </row>
    <row r="211" customFormat="false" ht="17.25" hidden="false" customHeight="false" outlineLevel="0" collapsed="false">
      <c r="A211" s="7" t="s">
        <v>791</v>
      </c>
      <c r="B211" s="8" t="n">
        <v>110378</v>
      </c>
    </row>
    <row r="212" customFormat="false" ht="17.25" hidden="false" customHeight="false" outlineLevel="0" collapsed="false">
      <c r="A212" s="7" t="s">
        <v>792</v>
      </c>
      <c r="B212" s="8" t="n">
        <v>110467</v>
      </c>
    </row>
    <row r="213" s="14" customFormat="true" ht="18.75" hidden="false" customHeight="false" outlineLevel="0" collapsed="false">
      <c r="A213" s="21" t="s">
        <v>793</v>
      </c>
      <c r="B213" s="22"/>
    </row>
    <row r="214" customFormat="false" ht="17.25" hidden="false" customHeight="false" outlineLevel="0" collapsed="false">
      <c r="A214" s="7" t="s">
        <v>116</v>
      </c>
      <c r="B214" s="8" t="n">
        <v>110125</v>
      </c>
    </row>
    <row r="215" customFormat="false" ht="17.25" hidden="false" customHeight="false" outlineLevel="0" collapsed="false">
      <c r="A215" s="7" t="s">
        <v>794</v>
      </c>
      <c r="B215" s="8" t="n">
        <v>110126</v>
      </c>
    </row>
    <row r="216" customFormat="false" ht="17.25" hidden="false" customHeight="false" outlineLevel="0" collapsed="false">
      <c r="A216" s="7" t="s">
        <v>100</v>
      </c>
      <c r="B216" s="8" t="n">
        <v>110359</v>
      </c>
    </row>
    <row r="217" customFormat="false" ht="17.25" hidden="false" customHeight="false" outlineLevel="0" collapsed="false">
      <c r="A217" s="7" t="s">
        <v>101</v>
      </c>
      <c r="B217" s="8" t="n">
        <v>110377</v>
      </c>
    </row>
    <row r="218" customFormat="false" ht="17.25" hidden="false" customHeight="false" outlineLevel="0" collapsed="false">
      <c r="A218" s="7" t="s">
        <v>795</v>
      </c>
      <c r="B218" s="8" t="n">
        <v>110417</v>
      </c>
    </row>
    <row r="219" customFormat="false" ht="17.25" hidden="false" customHeight="false" outlineLevel="0" collapsed="false">
      <c r="A219" s="7" t="s">
        <v>796</v>
      </c>
      <c r="B219" s="8" t="n">
        <v>110486</v>
      </c>
    </row>
    <row r="220" s="14" customFormat="true" ht="18.75" hidden="false" customHeight="false" outlineLevel="0" collapsed="false">
      <c r="A220" s="21" t="s">
        <v>797</v>
      </c>
      <c r="B220" s="22"/>
    </row>
    <row r="221" customFormat="false" ht="17.25" hidden="false" customHeight="false" outlineLevel="0" collapsed="false">
      <c r="A221" s="7" t="s">
        <v>116</v>
      </c>
      <c r="B221" s="8" t="n">
        <v>110133</v>
      </c>
    </row>
    <row r="222" customFormat="false" ht="17.25" hidden="false" customHeight="false" outlineLevel="0" collapsed="false">
      <c r="A222" s="7" t="s">
        <v>798</v>
      </c>
      <c r="B222" s="8" t="n">
        <v>110134</v>
      </c>
    </row>
    <row r="223" customFormat="false" ht="17.25" hidden="false" customHeight="false" outlineLevel="0" collapsed="false">
      <c r="A223" s="7" t="s">
        <v>799</v>
      </c>
      <c r="B223" s="8" t="n">
        <v>110135</v>
      </c>
    </row>
    <row r="224" customFormat="false" ht="17.25" hidden="false" customHeight="false" outlineLevel="0" collapsed="false">
      <c r="A224" s="7" t="s">
        <v>800</v>
      </c>
      <c r="B224" s="8" t="n">
        <v>110136</v>
      </c>
    </row>
    <row r="225" customFormat="false" ht="17.25" hidden="false" customHeight="false" outlineLevel="0" collapsed="false">
      <c r="A225" s="7" t="s">
        <v>801</v>
      </c>
      <c r="B225" s="8" t="n">
        <v>110137</v>
      </c>
    </row>
    <row r="226" customFormat="false" ht="17.25" hidden="false" customHeight="false" outlineLevel="0" collapsed="false">
      <c r="A226" s="7" t="s">
        <v>802</v>
      </c>
      <c r="B226" s="8" t="n">
        <v>110138</v>
      </c>
    </row>
    <row r="227" customFormat="false" ht="17.25" hidden="false" customHeight="false" outlineLevel="0" collapsed="false">
      <c r="A227" s="7" t="s">
        <v>803</v>
      </c>
      <c r="B227" s="8" t="n">
        <v>110139</v>
      </c>
    </row>
    <row r="228" customFormat="false" ht="17.25" hidden="false" customHeight="false" outlineLevel="0" collapsed="false">
      <c r="A228" s="7" t="s">
        <v>804</v>
      </c>
      <c r="B228" s="8" t="n">
        <v>110140</v>
      </c>
    </row>
    <row r="229" customFormat="false" ht="17.25" hidden="false" customHeight="false" outlineLevel="0" collapsed="false">
      <c r="A229" s="7" t="s">
        <v>805</v>
      </c>
      <c r="B229" s="8" t="n">
        <v>110350</v>
      </c>
    </row>
    <row r="230" customFormat="false" ht="17.25" hidden="false" customHeight="false" outlineLevel="0" collapsed="false">
      <c r="A230" s="7" t="s">
        <v>806</v>
      </c>
      <c r="B230" s="8" t="n">
        <v>110351</v>
      </c>
    </row>
    <row r="231" customFormat="false" ht="17.25" hidden="false" customHeight="false" outlineLevel="0" collapsed="false">
      <c r="A231" s="7" t="s">
        <v>807</v>
      </c>
      <c r="B231" s="8" t="n">
        <v>110362</v>
      </c>
    </row>
    <row r="232" customFormat="false" ht="17.25" hidden="false" customHeight="false" outlineLevel="0" collapsed="false">
      <c r="A232" s="7" t="s">
        <v>808</v>
      </c>
      <c r="B232" s="8" t="n">
        <v>110372</v>
      </c>
    </row>
    <row r="233" customFormat="false" ht="17.25" hidden="false" customHeight="false" outlineLevel="0" collapsed="false">
      <c r="A233" s="7" t="s">
        <v>809</v>
      </c>
      <c r="B233" s="8" t="n">
        <v>110400</v>
      </c>
    </row>
    <row r="234" customFormat="false" ht="17.25" hidden="false" customHeight="false" outlineLevel="0" collapsed="false">
      <c r="A234" s="7" t="s">
        <v>810</v>
      </c>
      <c r="B234" s="8" t="n">
        <v>110464</v>
      </c>
    </row>
    <row r="235" s="14" customFormat="true" ht="18.75" hidden="false" customHeight="false" outlineLevel="0" collapsed="false">
      <c r="A235" s="21" t="s">
        <v>811</v>
      </c>
      <c r="B235" s="22"/>
    </row>
    <row r="236" customFormat="false" ht="17.25" hidden="false" customHeight="false" outlineLevel="0" collapsed="false">
      <c r="A236" s="7" t="s">
        <v>306</v>
      </c>
      <c r="B236" s="8" t="n">
        <v>110141</v>
      </c>
    </row>
    <row r="237" customFormat="false" ht="17.25" hidden="false" customHeight="false" outlineLevel="0" collapsed="false">
      <c r="A237" s="7" t="s">
        <v>116</v>
      </c>
      <c r="B237" s="8" t="n">
        <v>110142</v>
      </c>
    </row>
    <row r="238" customFormat="false" ht="17.25" hidden="false" customHeight="false" outlineLevel="0" collapsed="false">
      <c r="A238" s="7" t="s">
        <v>812</v>
      </c>
      <c r="B238" s="8" t="n">
        <v>110143</v>
      </c>
    </row>
    <row r="239" customFormat="false" ht="17.25" hidden="false" customHeight="false" outlineLevel="0" collapsed="false">
      <c r="A239" s="7" t="s">
        <v>813</v>
      </c>
      <c r="B239" s="8" t="n">
        <v>110144</v>
      </c>
    </row>
    <row r="240" customFormat="false" ht="17.25" hidden="false" customHeight="false" outlineLevel="0" collapsed="false">
      <c r="A240" s="7" t="s">
        <v>814</v>
      </c>
      <c r="B240" s="8" t="n">
        <v>110145</v>
      </c>
    </row>
    <row r="241" customFormat="false" ht="17.25" hidden="false" customHeight="false" outlineLevel="0" collapsed="false">
      <c r="A241" s="7" t="s">
        <v>815</v>
      </c>
      <c r="B241" s="8" t="n">
        <v>110146</v>
      </c>
    </row>
    <row r="242" customFormat="false" ht="17.25" hidden="false" customHeight="false" outlineLevel="0" collapsed="false">
      <c r="A242" s="7" t="s">
        <v>816</v>
      </c>
      <c r="B242" s="8" t="n">
        <v>110147</v>
      </c>
    </row>
    <row r="243" customFormat="false" ht="17.25" hidden="false" customHeight="false" outlineLevel="0" collapsed="false">
      <c r="A243" s="7" t="s">
        <v>817</v>
      </c>
      <c r="B243" s="8" t="n">
        <v>110366</v>
      </c>
    </row>
    <row r="244" customFormat="false" ht="17.25" hidden="false" customHeight="false" outlineLevel="0" collapsed="false">
      <c r="A244" s="7" t="s">
        <v>506</v>
      </c>
      <c r="B244" s="8" t="n">
        <v>110422</v>
      </c>
    </row>
    <row r="245" customFormat="false" ht="17.25" hidden="false" customHeight="false" outlineLevel="0" collapsed="false">
      <c r="A245" s="7" t="s">
        <v>818</v>
      </c>
      <c r="B245" s="8" t="n">
        <v>110431</v>
      </c>
    </row>
    <row r="246" customFormat="false" ht="17.25" hidden="false" customHeight="false" outlineLevel="0" collapsed="false">
      <c r="A246" s="7" t="s">
        <v>819</v>
      </c>
      <c r="B246" s="8" t="n">
        <v>110444</v>
      </c>
    </row>
    <row r="247" s="14" customFormat="true" ht="18.75" hidden="false" customHeight="false" outlineLevel="0" collapsed="false">
      <c r="A247" s="21" t="s">
        <v>820</v>
      </c>
      <c r="B247" s="22"/>
    </row>
    <row r="248" customFormat="false" ht="17.25" hidden="false" customHeight="false" outlineLevel="0" collapsed="false">
      <c r="A248" s="7" t="s">
        <v>306</v>
      </c>
      <c r="B248" s="8" t="n">
        <v>110148</v>
      </c>
    </row>
    <row r="249" customFormat="false" ht="17.25" hidden="false" customHeight="false" outlineLevel="0" collapsed="false">
      <c r="A249" s="7" t="s">
        <v>100</v>
      </c>
      <c r="B249" s="8" t="n">
        <v>110149</v>
      </c>
    </row>
    <row r="250" customFormat="false" ht="17.25" hidden="false" customHeight="false" outlineLevel="0" collapsed="false">
      <c r="A250" s="7" t="s">
        <v>116</v>
      </c>
      <c r="B250" s="8" t="n">
        <v>110150</v>
      </c>
    </row>
    <row r="251" s="14" customFormat="true" ht="18.75" hidden="false" customHeight="false" outlineLevel="0" collapsed="false">
      <c r="A251" s="21" t="s">
        <v>821</v>
      </c>
      <c r="B251" s="22"/>
    </row>
    <row r="252" customFormat="false" ht="17.25" hidden="false" customHeight="false" outlineLevel="0" collapsed="false">
      <c r="A252" s="7" t="s">
        <v>822</v>
      </c>
      <c r="B252" s="8" t="n">
        <v>110151</v>
      </c>
    </row>
    <row r="253" customFormat="false" ht="17.25" hidden="false" customHeight="false" outlineLevel="0" collapsed="false">
      <c r="A253" s="7" t="s">
        <v>823</v>
      </c>
      <c r="B253" s="8" t="n">
        <v>110152</v>
      </c>
    </row>
    <row r="254" customFormat="false" ht="17.25" hidden="false" customHeight="false" outlineLevel="0" collapsed="false">
      <c r="A254" s="7" t="s">
        <v>824</v>
      </c>
      <c r="B254" s="8" t="n">
        <v>110153</v>
      </c>
    </row>
    <row r="255" customFormat="false" ht="17.25" hidden="false" customHeight="false" outlineLevel="0" collapsed="false">
      <c r="A255" s="7" t="s">
        <v>317</v>
      </c>
      <c r="B255" s="8" t="n">
        <v>110270</v>
      </c>
    </row>
    <row r="256" customFormat="false" ht="17.25" hidden="false" customHeight="false" outlineLevel="0" collapsed="false">
      <c r="A256" s="7" t="s">
        <v>825</v>
      </c>
      <c r="B256" s="8" t="n">
        <v>110328</v>
      </c>
    </row>
    <row r="257" customFormat="false" ht="17.25" hidden="false" customHeight="false" outlineLevel="0" collapsed="false">
      <c r="A257" s="7" t="s">
        <v>826</v>
      </c>
      <c r="B257" s="8" t="n">
        <v>110373</v>
      </c>
    </row>
    <row r="258" customFormat="false" ht="17.25" hidden="false" customHeight="false" outlineLevel="0" collapsed="false">
      <c r="A258" s="7" t="s">
        <v>827</v>
      </c>
      <c r="B258" s="8" t="n">
        <v>110402</v>
      </c>
    </row>
    <row r="259" customFormat="false" ht="17.25" hidden="false" customHeight="false" outlineLevel="0" collapsed="false">
      <c r="A259" s="7" t="s">
        <v>828</v>
      </c>
      <c r="B259" s="8" t="n">
        <v>110428</v>
      </c>
    </row>
    <row r="260" s="14" customFormat="true" ht="18.75" hidden="false" customHeight="false" outlineLevel="0" collapsed="false">
      <c r="A260" s="21" t="s">
        <v>829</v>
      </c>
      <c r="B260" s="22"/>
    </row>
    <row r="261" customFormat="false" ht="17.25" hidden="false" customHeight="false" outlineLevel="0" collapsed="false">
      <c r="A261" s="7" t="s">
        <v>830</v>
      </c>
      <c r="B261" s="8" t="n">
        <v>110154</v>
      </c>
    </row>
    <row r="262" customFormat="false" ht="17.25" hidden="false" customHeight="false" outlineLevel="0" collapsed="false">
      <c r="A262" s="7" t="s">
        <v>831</v>
      </c>
      <c r="B262" s="8" t="n">
        <v>110155</v>
      </c>
    </row>
    <row r="263" customFormat="false" ht="17.25" hidden="false" customHeight="false" outlineLevel="0" collapsed="false">
      <c r="A263" s="7" t="s">
        <v>832</v>
      </c>
      <c r="B263" s="8" t="n">
        <v>110156</v>
      </c>
    </row>
    <row r="264" customFormat="false" ht="17.25" hidden="false" customHeight="false" outlineLevel="0" collapsed="false">
      <c r="A264" s="7" t="s">
        <v>146</v>
      </c>
      <c r="B264" s="8" t="n">
        <v>110157</v>
      </c>
    </row>
    <row r="265" customFormat="false" ht="17.25" hidden="false" customHeight="false" outlineLevel="0" collapsed="false">
      <c r="A265" s="7" t="s">
        <v>833</v>
      </c>
      <c r="B265" s="8" t="n">
        <v>110158</v>
      </c>
    </row>
    <row r="266" customFormat="false" ht="17.25" hidden="false" customHeight="false" outlineLevel="0" collapsed="false">
      <c r="A266" s="7" t="s">
        <v>834</v>
      </c>
      <c r="B266" s="8" t="n">
        <v>110319</v>
      </c>
    </row>
    <row r="267" customFormat="false" ht="17.25" hidden="false" customHeight="false" outlineLevel="0" collapsed="false">
      <c r="A267" s="7" t="s">
        <v>835</v>
      </c>
      <c r="B267" s="8" t="n">
        <v>110320</v>
      </c>
    </row>
    <row r="268" customFormat="false" ht="17.25" hidden="false" customHeight="false" outlineLevel="0" collapsed="false">
      <c r="A268" s="7" t="s">
        <v>836</v>
      </c>
      <c r="B268" s="8" t="n">
        <v>110321</v>
      </c>
    </row>
    <row r="269" customFormat="false" ht="17.25" hidden="false" customHeight="false" outlineLevel="0" collapsed="false">
      <c r="A269" s="7" t="s">
        <v>100</v>
      </c>
      <c r="B269" s="8" t="n">
        <v>110381</v>
      </c>
    </row>
    <row r="270" customFormat="false" ht="17.25" hidden="false" customHeight="false" outlineLevel="0" collapsed="false">
      <c r="A270" s="7" t="s">
        <v>837</v>
      </c>
      <c r="B270" s="8" t="n">
        <v>110403</v>
      </c>
    </row>
    <row r="271" s="14" customFormat="true" ht="18.75" hidden="false" customHeight="false" outlineLevel="0" collapsed="false">
      <c r="A271" s="21" t="s">
        <v>838</v>
      </c>
      <c r="B271" s="22"/>
    </row>
    <row r="272" customFormat="false" ht="17.25" hidden="false" customHeight="false" outlineLevel="0" collapsed="false">
      <c r="A272" s="7" t="s">
        <v>306</v>
      </c>
      <c r="B272" s="8" t="n">
        <v>110159</v>
      </c>
    </row>
    <row r="273" customFormat="false" ht="17.25" hidden="false" customHeight="false" outlineLevel="0" collapsed="false">
      <c r="A273" s="7" t="s">
        <v>100</v>
      </c>
      <c r="B273" s="8" t="n">
        <v>110160</v>
      </c>
    </row>
    <row r="274" customFormat="false" ht="17.25" hidden="false" customHeight="false" outlineLevel="0" collapsed="false">
      <c r="A274" s="7" t="s">
        <v>116</v>
      </c>
      <c r="B274" s="8" t="n">
        <v>110161</v>
      </c>
    </row>
    <row r="275" customFormat="false" ht="17.25" hidden="false" customHeight="false" outlineLevel="0" collapsed="false">
      <c r="A275" s="7" t="s">
        <v>839</v>
      </c>
      <c r="B275" s="8" t="n">
        <v>110162</v>
      </c>
    </row>
    <row r="276" customFormat="false" ht="17.25" hidden="false" customHeight="false" outlineLevel="0" collapsed="false">
      <c r="A276" s="7" t="s">
        <v>840</v>
      </c>
      <c r="B276" s="8" t="n">
        <v>110163</v>
      </c>
    </row>
    <row r="277" customFormat="false" ht="17.25" hidden="false" customHeight="false" outlineLevel="0" collapsed="false">
      <c r="A277" s="7" t="s">
        <v>841</v>
      </c>
      <c r="B277" s="8" t="n">
        <v>110164</v>
      </c>
    </row>
    <row r="278" customFormat="false" ht="17.25" hidden="false" customHeight="false" outlineLevel="0" collapsed="false">
      <c r="A278" s="7" t="s">
        <v>842</v>
      </c>
      <c r="B278" s="8" t="n">
        <v>110165</v>
      </c>
    </row>
    <row r="279" customFormat="false" ht="17.25" hidden="false" customHeight="false" outlineLevel="0" collapsed="false">
      <c r="A279" s="7" t="s">
        <v>843</v>
      </c>
      <c r="B279" s="8" t="n">
        <v>110166</v>
      </c>
    </row>
    <row r="280" customFormat="false" ht="17.25" hidden="false" customHeight="false" outlineLevel="0" collapsed="false">
      <c r="A280" s="7" t="s">
        <v>844</v>
      </c>
      <c r="B280" s="8" t="n">
        <v>110167</v>
      </c>
    </row>
    <row r="281" customFormat="false" ht="17.25" hidden="false" customHeight="false" outlineLevel="0" collapsed="false">
      <c r="A281" s="7" t="s">
        <v>845</v>
      </c>
      <c r="B281" s="8" t="n">
        <v>110168</v>
      </c>
    </row>
    <row r="282" customFormat="false" ht="17.25" hidden="false" customHeight="false" outlineLevel="0" collapsed="false">
      <c r="A282" s="7" t="s">
        <v>361</v>
      </c>
      <c r="B282" s="8" t="n">
        <v>110416</v>
      </c>
    </row>
    <row r="283" customFormat="false" ht="17.25" hidden="false" customHeight="false" outlineLevel="0" collapsed="false">
      <c r="A283" s="7" t="s">
        <v>846</v>
      </c>
      <c r="B283" s="8" t="n">
        <v>110460</v>
      </c>
    </row>
    <row r="284" s="14" customFormat="true" ht="18.75" hidden="false" customHeight="false" outlineLevel="0" collapsed="false">
      <c r="A284" s="21" t="s">
        <v>847</v>
      </c>
      <c r="B284" s="22"/>
    </row>
    <row r="285" customFormat="false" ht="17.25" hidden="false" customHeight="false" outlineLevel="0" collapsed="false">
      <c r="A285" s="7" t="s">
        <v>848</v>
      </c>
      <c r="B285" s="8" t="n">
        <v>110172</v>
      </c>
    </row>
    <row r="286" customFormat="false" ht="17.25" hidden="false" customHeight="false" outlineLevel="0" collapsed="false">
      <c r="A286" s="7" t="s">
        <v>849</v>
      </c>
      <c r="B286" s="8" t="n">
        <v>110173</v>
      </c>
    </row>
    <row r="287" customFormat="false" ht="17.25" hidden="false" customHeight="false" outlineLevel="0" collapsed="false">
      <c r="A287" s="7" t="s">
        <v>850</v>
      </c>
      <c r="B287" s="8" t="n">
        <v>110174</v>
      </c>
    </row>
    <row r="288" customFormat="false" ht="17.25" hidden="false" customHeight="false" outlineLevel="0" collapsed="false">
      <c r="A288" s="7" t="s">
        <v>851</v>
      </c>
      <c r="B288" s="8" t="n">
        <v>110175</v>
      </c>
    </row>
    <row r="289" customFormat="false" ht="17.25" hidden="false" customHeight="false" outlineLevel="0" collapsed="false">
      <c r="A289" s="7" t="s">
        <v>852</v>
      </c>
      <c r="B289" s="8" t="n">
        <v>110176</v>
      </c>
    </row>
    <row r="290" customFormat="false" ht="17.25" hidden="false" customHeight="false" outlineLevel="0" collapsed="false">
      <c r="A290" s="7" t="s">
        <v>853</v>
      </c>
      <c r="B290" s="8" t="n">
        <v>110177</v>
      </c>
    </row>
    <row r="291" customFormat="false" ht="17.25" hidden="false" customHeight="false" outlineLevel="0" collapsed="false">
      <c r="A291" s="7" t="s">
        <v>854</v>
      </c>
      <c r="B291" s="8" t="n">
        <v>110178</v>
      </c>
    </row>
    <row r="292" customFormat="false" ht="17.25" hidden="false" customHeight="false" outlineLevel="0" collapsed="false">
      <c r="A292" s="7" t="s">
        <v>855</v>
      </c>
      <c r="B292" s="8" t="n">
        <v>110179</v>
      </c>
    </row>
    <row r="293" customFormat="false" ht="17.25" hidden="false" customHeight="false" outlineLevel="0" collapsed="false">
      <c r="A293" s="7" t="s">
        <v>856</v>
      </c>
      <c r="B293" s="8" t="n">
        <v>110180</v>
      </c>
    </row>
    <row r="294" customFormat="false" ht="17.25" hidden="false" customHeight="false" outlineLevel="0" collapsed="false">
      <c r="A294" s="7" t="s">
        <v>857</v>
      </c>
      <c r="B294" s="8" t="n">
        <v>110181</v>
      </c>
    </row>
    <row r="295" customFormat="false" ht="17.25" hidden="false" customHeight="false" outlineLevel="0" collapsed="false">
      <c r="A295" s="7" t="s">
        <v>858</v>
      </c>
      <c r="B295" s="8" t="n">
        <v>110413</v>
      </c>
    </row>
    <row r="296" s="14" customFormat="true" ht="18.75" hidden="false" customHeight="false" outlineLevel="0" collapsed="false">
      <c r="A296" s="21" t="s">
        <v>859</v>
      </c>
      <c r="B296" s="22"/>
    </row>
    <row r="297" customFormat="false" ht="17.25" hidden="false" customHeight="false" outlineLevel="0" collapsed="false">
      <c r="A297" s="7" t="s">
        <v>306</v>
      </c>
      <c r="B297" s="8" t="n">
        <v>110182</v>
      </c>
    </row>
    <row r="298" customFormat="false" ht="17.25" hidden="false" customHeight="false" outlineLevel="0" collapsed="false">
      <c r="A298" s="7" t="s">
        <v>100</v>
      </c>
      <c r="B298" s="8" t="n">
        <v>110183</v>
      </c>
    </row>
    <row r="299" customFormat="false" ht="17.25" hidden="false" customHeight="false" outlineLevel="0" collapsed="false">
      <c r="A299" s="7" t="s">
        <v>101</v>
      </c>
      <c r="B299" s="8" t="n">
        <v>110184</v>
      </c>
    </row>
    <row r="300" customFormat="false" ht="17.25" hidden="false" customHeight="false" outlineLevel="0" collapsed="false">
      <c r="A300" s="7" t="s">
        <v>860</v>
      </c>
      <c r="B300" s="8" t="n">
        <v>110185</v>
      </c>
    </row>
    <row r="301" customFormat="false" ht="17.25" hidden="false" customHeight="false" outlineLevel="0" collapsed="false">
      <c r="A301" s="7" t="s">
        <v>116</v>
      </c>
      <c r="B301" s="8" t="n">
        <v>110186</v>
      </c>
    </row>
    <row r="302" customFormat="false" ht="17.25" hidden="false" customHeight="false" outlineLevel="0" collapsed="false">
      <c r="A302" s="7" t="s">
        <v>861</v>
      </c>
      <c r="B302" s="8" t="n">
        <v>110187</v>
      </c>
    </row>
    <row r="303" customFormat="false" ht="17.25" hidden="false" customHeight="false" outlineLevel="0" collapsed="false">
      <c r="A303" s="7" t="s">
        <v>862</v>
      </c>
      <c r="B303" s="8" t="n">
        <v>110188</v>
      </c>
    </row>
    <row r="304" customFormat="false" ht="17.25" hidden="false" customHeight="false" outlineLevel="0" collapsed="false">
      <c r="A304" s="7" t="s">
        <v>863</v>
      </c>
      <c r="B304" s="8" t="n">
        <v>110189</v>
      </c>
    </row>
    <row r="305" customFormat="false" ht="17.25" hidden="false" customHeight="false" outlineLevel="0" collapsed="false">
      <c r="A305" s="7" t="s">
        <v>851</v>
      </c>
      <c r="B305" s="8" t="n">
        <v>110190</v>
      </c>
    </row>
    <row r="306" customFormat="false" ht="17.25" hidden="false" customHeight="false" outlineLevel="0" collapsed="false">
      <c r="A306" s="7" t="s">
        <v>506</v>
      </c>
      <c r="B306" s="8" t="n">
        <v>110191</v>
      </c>
    </row>
    <row r="307" customFormat="false" ht="17.25" hidden="false" customHeight="false" outlineLevel="0" collapsed="false">
      <c r="A307" s="7" t="s">
        <v>864</v>
      </c>
      <c r="B307" s="8" t="n">
        <v>110192</v>
      </c>
    </row>
    <row r="308" customFormat="false" ht="17.25" hidden="false" customHeight="false" outlineLevel="0" collapsed="false">
      <c r="A308" s="7" t="s">
        <v>865</v>
      </c>
      <c r="B308" s="8" t="n">
        <v>110193</v>
      </c>
    </row>
    <row r="309" customFormat="false" ht="17.25" hidden="false" customHeight="false" outlineLevel="0" collapsed="false">
      <c r="A309" s="7" t="s">
        <v>866</v>
      </c>
      <c r="B309" s="8" t="n">
        <v>110194</v>
      </c>
    </row>
    <row r="310" customFormat="false" ht="17.25" hidden="false" customHeight="false" outlineLevel="0" collapsed="false">
      <c r="A310" s="7" t="s">
        <v>867</v>
      </c>
      <c r="B310" s="8" t="n">
        <v>110384</v>
      </c>
    </row>
    <row r="311" customFormat="false" ht="17.25" hidden="false" customHeight="false" outlineLevel="0" collapsed="false">
      <c r="A311" s="7" t="s">
        <v>868</v>
      </c>
      <c r="B311" s="8" t="n">
        <v>110404</v>
      </c>
    </row>
    <row r="312" customFormat="false" ht="17.25" hidden="false" customHeight="false" outlineLevel="0" collapsed="false">
      <c r="A312" s="7" t="s">
        <v>869</v>
      </c>
      <c r="B312" s="8" t="n">
        <v>110457</v>
      </c>
    </row>
    <row r="313" s="14" customFormat="true" ht="18.75" hidden="false" customHeight="false" outlineLevel="0" collapsed="false">
      <c r="A313" s="21" t="s">
        <v>870</v>
      </c>
      <c r="B313" s="22"/>
    </row>
    <row r="314" customFormat="false" ht="17.25" hidden="false" customHeight="false" outlineLevel="0" collapsed="false">
      <c r="A314" s="7" t="s">
        <v>116</v>
      </c>
      <c r="B314" s="8" t="n">
        <v>110195</v>
      </c>
    </row>
    <row r="315" customFormat="false" ht="17.25" hidden="false" customHeight="false" outlineLevel="0" collapsed="false">
      <c r="A315" s="7" t="s">
        <v>5</v>
      </c>
      <c r="B315" s="8" t="n">
        <v>110196</v>
      </c>
    </row>
    <row r="316" customFormat="false" ht="17.25" hidden="false" customHeight="false" outlineLevel="0" collapsed="false">
      <c r="A316" s="7" t="s">
        <v>7</v>
      </c>
      <c r="B316" s="8" t="n">
        <v>110197</v>
      </c>
    </row>
    <row r="317" s="14" customFormat="true" ht="18.75" hidden="false" customHeight="false" outlineLevel="0" collapsed="false">
      <c r="A317" s="21" t="s">
        <v>871</v>
      </c>
      <c r="B317" s="22"/>
    </row>
    <row r="318" customFormat="false" ht="17.25" hidden="false" customHeight="false" outlineLevel="0" collapsed="false">
      <c r="A318" s="7" t="s">
        <v>872</v>
      </c>
      <c r="B318" s="8" t="n">
        <v>110198</v>
      </c>
    </row>
    <row r="319" customFormat="false" ht="17.25" hidden="false" customHeight="false" outlineLevel="0" collapsed="false">
      <c r="A319" s="7" t="s">
        <v>873</v>
      </c>
      <c r="B319" s="8" t="n">
        <v>110199</v>
      </c>
    </row>
    <row r="320" customFormat="false" ht="17.25" hidden="false" customHeight="false" outlineLevel="0" collapsed="false">
      <c r="A320" s="7" t="s">
        <v>874</v>
      </c>
      <c r="B320" s="8" t="n">
        <v>110200</v>
      </c>
    </row>
    <row r="321" customFormat="false" ht="17.25" hidden="false" customHeight="false" outlineLevel="0" collapsed="false">
      <c r="A321" s="7" t="s">
        <v>875</v>
      </c>
      <c r="B321" s="8" t="n">
        <v>110201</v>
      </c>
    </row>
    <row r="322" customFormat="false" ht="17.25" hidden="false" customHeight="false" outlineLevel="0" collapsed="false">
      <c r="A322" s="7" t="s">
        <v>876</v>
      </c>
      <c r="B322" s="8" t="n">
        <v>110202</v>
      </c>
    </row>
    <row r="323" customFormat="false" ht="17.25" hidden="false" customHeight="false" outlineLevel="0" collapsed="false">
      <c r="A323" s="7" t="s">
        <v>877</v>
      </c>
      <c r="B323" s="8" t="n">
        <v>110203</v>
      </c>
    </row>
    <row r="324" s="14" customFormat="true" ht="18.75" hidden="false" customHeight="false" outlineLevel="0" collapsed="false">
      <c r="A324" s="21" t="s">
        <v>878</v>
      </c>
      <c r="B324" s="22"/>
    </row>
    <row r="325" customFormat="false" ht="17.25" hidden="false" customHeight="false" outlineLevel="0" collapsed="false">
      <c r="A325" s="7" t="s">
        <v>879</v>
      </c>
      <c r="B325" s="8" t="n">
        <v>110204</v>
      </c>
    </row>
    <row r="326" customFormat="false" ht="17.25" hidden="false" customHeight="false" outlineLevel="0" collapsed="false">
      <c r="A326" s="7" t="s">
        <v>880</v>
      </c>
      <c r="B326" s="8" t="n">
        <v>110205</v>
      </c>
    </row>
    <row r="327" customFormat="false" ht="17.25" hidden="false" customHeight="false" outlineLevel="0" collapsed="false">
      <c r="A327" s="7" t="s">
        <v>881</v>
      </c>
      <c r="B327" s="8" t="n">
        <v>110206</v>
      </c>
    </row>
    <row r="328" customFormat="false" ht="17.25" hidden="false" customHeight="false" outlineLevel="0" collapsed="false">
      <c r="A328" s="7" t="s">
        <v>882</v>
      </c>
      <c r="B328" s="8" t="n">
        <v>110207</v>
      </c>
    </row>
    <row r="329" customFormat="false" ht="17.25" hidden="false" customHeight="false" outlineLevel="0" collapsed="false">
      <c r="A329" s="7" t="s">
        <v>832</v>
      </c>
      <c r="B329" s="8" t="n">
        <v>110208</v>
      </c>
    </row>
    <row r="330" customFormat="false" ht="17.25" hidden="false" customHeight="false" outlineLevel="0" collapsed="false">
      <c r="A330" s="7" t="s">
        <v>883</v>
      </c>
      <c r="B330" s="8" t="n">
        <v>110209</v>
      </c>
    </row>
    <row r="331" customFormat="false" ht="17.25" hidden="false" customHeight="false" outlineLevel="0" collapsed="false">
      <c r="A331" s="7" t="s">
        <v>352</v>
      </c>
      <c r="B331" s="8" t="n">
        <v>110210</v>
      </c>
    </row>
    <row r="332" customFormat="false" ht="17.25" hidden="false" customHeight="false" outlineLevel="0" collapsed="false">
      <c r="A332" s="7" t="s">
        <v>884</v>
      </c>
      <c r="B332" s="8" t="n">
        <v>110382</v>
      </c>
    </row>
    <row r="333" customFormat="false" ht="17.25" hidden="false" customHeight="false" outlineLevel="0" collapsed="false">
      <c r="A333" s="7" t="s">
        <v>885</v>
      </c>
      <c r="B333" s="8" t="n">
        <v>110405</v>
      </c>
    </row>
    <row r="334" customFormat="false" ht="17.25" hidden="false" customHeight="false" outlineLevel="0" collapsed="false">
      <c r="A334" s="7" t="s">
        <v>886</v>
      </c>
      <c r="B334" s="8" t="n">
        <v>110430</v>
      </c>
    </row>
    <row r="335" customFormat="false" ht="17.25" hidden="false" customHeight="false" outlineLevel="0" collapsed="false">
      <c r="A335" s="7" t="s">
        <v>692</v>
      </c>
      <c r="B335" s="8" t="n">
        <v>110435</v>
      </c>
    </row>
    <row r="336" s="14" customFormat="true" ht="18.75" hidden="false" customHeight="false" outlineLevel="0" collapsed="false">
      <c r="A336" s="21" t="s">
        <v>887</v>
      </c>
      <c r="B336" s="22"/>
    </row>
    <row r="337" customFormat="false" ht="17.25" hidden="false" customHeight="false" outlineLevel="0" collapsed="false">
      <c r="A337" s="7" t="s">
        <v>888</v>
      </c>
      <c r="B337" s="8" t="n">
        <v>110214</v>
      </c>
    </row>
    <row r="338" customFormat="false" ht="17.25" hidden="false" customHeight="false" outlineLevel="0" collapsed="false">
      <c r="A338" s="7" t="s">
        <v>889</v>
      </c>
      <c r="B338" s="8" t="n">
        <v>110215</v>
      </c>
    </row>
    <row r="339" customFormat="false" ht="17.25" hidden="false" customHeight="false" outlineLevel="0" collapsed="false">
      <c r="A339" s="7" t="s">
        <v>890</v>
      </c>
      <c r="B339" s="8" t="n">
        <v>110216</v>
      </c>
    </row>
    <row r="340" customFormat="false" ht="17.25" hidden="false" customHeight="false" outlineLevel="0" collapsed="false">
      <c r="A340" s="7" t="s">
        <v>891</v>
      </c>
      <c r="B340" s="8" t="n">
        <v>110217</v>
      </c>
    </row>
    <row r="341" customFormat="false" ht="17.25" hidden="false" customHeight="false" outlineLevel="0" collapsed="false">
      <c r="A341" s="7" t="s">
        <v>892</v>
      </c>
      <c r="B341" s="8" t="n">
        <v>110218</v>
      </c>
    </row>
    <row r="342" s="14" customFormat="true" ht="18.75" hidden="false" customHeight="false" outlineLevel="0" collapsed="false">
      <c r="A342" s="21" t="s">
        <v>893</v>
      </c>
      <c r="B342" s="22"/>
    </row>
    <row r="343" customFormat="false" ht="17.25" hidden="false" customHeight="false" outlineLevel="0" collapsed="false">
      <c r="A343" s="7" t="s">
        <v>894</v>
      </c>
      <c r="B343" s="8" t="n">
        <v>110219</v>
      </c>
    </row>
    <row r="344" customFormat="false" ht="17.25" hidden="false" customHeight="false" outlineLevel="0" collapsed="false">
      <c r="A344" s="7" t="s">
        <v>895</v>
      </c>
      <c r="B344" s="8" t="n">
        <v>110220</v>
      </c>
    </row>
    <row r="345" customFormat="false" ht="17.25" hidden="false" customHeight="false" outlineLevel="0" collapsed="false">
      <c r="A345" s="7" t="s">
        <v>896</v>
      </c>
      <c r="B345" s="8" t="n">
        <v>110221</v>
      </c>
    </row>
    <row r="346" customFormat="false" ht="17.25" hidden="false" customHeight="false" outlineLevel="0" collapsed="false">
      <c r="A346" s="7" t="s">
        <v>897</v>
      </c>
      <c r="B346" s="8" t="n">
        <v>110371</v>
      </c>
    </row>
    <row r="347" s="14" customFormat="true" ht="18.75" hidden="false" customHeight="false" outlineLevel="0" collapsed="false">
      <c r="A347" s="21" t="s">
        <v>898</v>
      </c>
      <c r="B347" s="22"/>
    </row>
    <row r="348" customFormat="false" ht="17.25" hidden="false" customHeight="false" outlineLevel="0" collapsed="false">
      <c r="A348" s="7" t="s">
        <v>212</v>
      </c>
      <c r="B348" s="8" t="n">
        <v>110222</v>
      </c>
    </row>
    <row r="349" customFormat="false" ht="17.25" hidden="false" customHeight="false" outlineLevel="0" collapsed="false">
      <c r="A349" s="7" t="s">
        <v>7</v>
      </c>
      <c r="B349" s="8" t="n">
        <v>110223</v>
      </c>
    </row>
    <row r="350" customFormat="false" ht="17.25" hidden="false" customHeight="false" outlineLevel="0" collapsed="false">
      <c r="A350" s="7" t="s">
        <v>8</v>
      </c>
      <c r="B350" s="8" t="n">
        <v>110224</v>
      </c>
    </row>
    <row r="351" s="14" customFormat="true" ht="18.75" hidden="false" customHeight="false" outlineLevel="0" collapsed="false">
      <c r="A351" s="21" t="s">
        <v>899</v>
      </c>
      <c r="B351" s="22"/>
    </row>
    <row r="352" customFormat="false" ht="17.25" hidden="false" customHeight="false" outlineLevel="0" collapsed="false">
      <c r="A352" s="7" t="s">
        <v>7</v>
      </c>
      <c r="B352" s="8" t="n">
        <v>110225</v>
      </c>
    </row>
    <row r="353" customFormat="false" ht="17.25" hidden="false" customHeight="false" outlineLevel="0" collapsed="false">
      <c r="A353" s="7" t="s">
        <v>8</v>
      </c>
      <c r="B353" s="8" t="n">
        <v>110226</v>
      </c>
    </row>
    <row r="354" customFormat="false" ht="17.25" hidden="false" customHeight="false" outlineLevel="0" collapsed="false">
      <c r="A354" s="7" t="s">
        <v>9</v>
      </c>
      <c r="B354" s="8" t="n">
        <v>110227</v>
      </c>
    </row>
    <row r="355" customFormat="false" ht="17.25" hidden="false" customHeight="false" outlineLevel="0" collapsed="false">
      <c r="A355" s="7" t="s">
        <v>11</v>
      </c>
      <c r="B355" s="8" t="n">
        <v>110228</v>
      </c>
    </row>
    <row r="356" customFormat="false" ht="17.25" hidden="false" customHeight="false" outlineLevel="0" collapsed="false">
      <c r="A356" s="7" t="s">
        <v>458</v>
      </c>
      <c r="B356" s="8" t="n">
        <v>110229</v>
      </c>
    </row>
    <row r="357" customFormat="false" ht="17.25" hidden="false" customHeight="false" outlineLevel="0" collapsed="false">
      <c r="A357" s="7" t="s">
        <v>900</v>
      </c>
      <c r="B357" s="8" t="n">
        <v>110230</v>
      </c>
    </row>
    <row r="358" customFormat="false" ht="14.25" hidden="false" customHeight="true" outlineLevel="0" collapsed="false">
      <c r="A358" s="7" t="s">
        <v>901</v>
      </c>
      <c r="B358" s="8" t="n">
        <v>110455</v>
      </c>
    </row>
    <row r="359" s="14" customFormat="true" ht="18.75" hidden="false" customHeight="false" outlineLevel="0" collapsed="false">
      <c r="A359" s="21" t="s">
        <v>902</v>
      </c>
      <c r="B359" s="22"/>
    </row>
    <row r="360" customFormat="false" ht="17.25" hidden="false" customHeight="false" outlineLevel="0" collapsed="false">
      <c r="A360" s="7" t="s">
        <v>903</v>
      </c>
      <c r="B360" s="8" t="n">
        <v>110231</v>
      </c>
    </row>
    <row r="361" customFormat="false" ht="17.25" hidden="false" customHeight="false" outlineLevel="0" collapsed="false">
      <c r="A361" s="7" t="s">
        <v>904</v>
      </c>
      <c r="B361" s="8" t="n">
        <v>110232</v>
      </c>
    </row>
    <row r="362" customFormat="false" ht="17.25" hidden="false" customHeight="false" outlineLevel="0" collapsed="false">
      <c r="A362" s="7" t="s">
        <v>905</v>
      </c>
      <c r="B362" s="8" t="n">
        <v>110233</v>
      </c>
    </row>
    <row r="363" customFormat="false" ht="17.25" hidden="false" customHeight="false" outlineLevel="0" collapsed="false">
      <c r="A363" s="7" t="s">
        <v>906</v>
      </c>
      <c r="B363" s="8" t="n">
        <v>110234</v>
      </c>
    </row>
    <row r="364" s="14" customFormat="true" ht="18.75" hidden="false" customHeight="false" outlineLevel="0" collapsed="false">
      <c r="A364" s="21" t="s">
        <v>907</v>
      </c>
      <c r="B364" s="22"/>
    </row>
    <row r="365" customFormat="false" ht="17.25" hidden="false" customHeight="false" outlineLevel="0" collapsed="false">
      <c r="A365" s="7" t="s">
        <v>908</v>
      </c>
      <c r="B365" s="8" t="n">
        <v>110235</v>
      </c>
    </row>
    <row r="366" customFormat="false" ht="17.25" hidden="false" customHeight="false" outlineLevel="0" collapsed="false">
      <c r="A366" s="7" t="s">
        <v>909</v>
      </c>
      <c r="B366" s="8" t="n">
        <v>110236</v>
      </c>
    </row>
    <row r="367" customFormat="false" ht="17.25" hidden="false" customHeight="false" outlineLevel="0" collapsed="false">
      <c r="A367" s="7" t="s">
        <v>910</v>
      </c>
      <c r="B367" s="8" t="n">
        <v>110237</v>
      </c>
    </row>
    <row r="368" customFormat="false" ht="17.25" hidden="false" customHeight="false" outlineLevel="0" collapsed="false">
      <c r="A368" s="7" t="s">
        <v>911</v>
      </c>
      <c r="B368" s="8" t="n">
        <v>110335</v>
      </c>
    </row>
    <row r="369" customFormat="false" ht="17.25" hidden="false" customHeight="false" outlineLevel="0" collapsed="false">
      <c r="A369" s="7" t="s">
        <v>912</v>
      </c>
      <c r="B369" s="8" t="n">
        <v>110336</v>
      </c>
    </row>
    <row r="370" customFormat="false" ht="17.25" hidden="false" customHeight="false" outlineLevel="0" collapsed="false">
      <c r="A370" s="7" t="s">
        <v>913</v>
      </c>
      <c r="B370" s="8" t="n">
        <v>110337</v>
      </c>
    </row>
    <row r="371" customFormat="false" ht="17.25" hidden="false" customHeight="false" outlineLevel="0" collapsed="false">
      <c r="A371" s="7" t="s">
        <v>914</v>
      </c>
      <c r="B371" s="8" t="n">
        <v>110338</v>
      </c>
    </row>
    <row r="372" customFormat="false" ht="17.25" hidden="false" customHeight="false" outlineLevel="0" collapsed="false">
      <c r="A372" s="7" t="s">
        <v>915</v>
      </c>
      <c r="B372" s="8" t="n">
        <v>110339</v>
      </c>
    </row>
    <row r="373" customFormat="false" ht="17.25" hidden="false" customHeight="false" outlineLevel="0" collapsed="false">
      <c r="A373" s="7" t="s">
        <v>916</v>
      </c>
      <c r="B373" s="8" t="n">
        <v>110363</v>
      </c>
    </row>
    <row r="374" customFormat="false" ht="17.25" hidden="false" customHeight="false" outlineLevel="0" collapsed="false">
      <c r="A374" s="7" t="s">
        <v>917</v>
      </c>
      <c r="B374" s="8" t="n">
        <v>110411</v>
      </c>
    </row>
    <row r="375" customFormat="false" ht="17.25" hidden="false" customHeight="false" outlineLevel="0" collapsed="false">
      <c r="A375" s="7" t="s">
        <v>918</v>
      </c>
      <c r="B375" s="8" t="n">
        <v>110414</v>
      </c>
    </row>
    <row r="376" customFormat="false" ht="18.75" hidden="false" customHeight="false" outlineLevel="0" collapsed="false">
      <c r="A376" s="21" t="s">
        <v>919</v>
      </c>
      <c r="B376" s="23"/>
    </row>
    <row r="377" customFormat="false" ht="17.25" hidden="false" customHeight="false" outlineLevel="0" collapsed="false">
      <c r="A377" s="7" t="s">
        <v>306</v>
      </c>
      <c r="B377" s="8" t="n">
        <v>110238</v>
      </c>
    </row>
    <row r="378" customFormat="false" ht="17.25" hidden="false" customHeight="false" outlineLevel="0" collapsed="false">
      <c r="A378" s="7" t="s">
        <v>920</v>
      </c>
      <c r="B378" s="8" t="n">
        <v>110239</v>
      </c>
    </row>
    <row r="379" customFormat="false" ht="17.25" hidden="false" customHeight="false" outlineLevel="0" collapsed="false">
      <c r="A379" s="7" t="s">
        <v>116</v>
      </c>
      <c r="B379" s="8" t="n">
        <v>110240</v>
      </c>
    </row>
    <row r="380" customFormat="false" ht="17.25" hidden="false" customHeight="false" outlineLevel="0" collapsed="false">
      <c r="A380" s="7" t="s">
        <v>921</v>
      </c>
      <c r="B380" s="8" t="n">
        <v>110358</v>
      </c>
    </row>
    <row r="381" s="14" customFormat="true" ht="18.75" hidden="false" customHeight="false" outlineLevel="0" collapsed="false">
      <c r="A381" s="21" t="s">
        <v>922</v>
      </c>
      <c r="B381" s="22"/>
    </row>
    <row r="382" customFormat="false" ht="17.25" hidden="false" customHeight="false" outlineLevel="0" collapsed="false">
      <c r="A382" s="7" t="s">
        <v>649</v>
      </c>
      <c r="B382" s="8" t="n">
        <v>110241</v>
      </c>
    </row>
    <row r="383" customFormat="false" ht="17.25" hidden="false" customHeight="false" outlineLevel="0" collapsed="false">
      <c r="A383" s="7" t="s">
        <v>923</v>
      </c>
      <c r="B383" s="8" t="n">
        <v>110242</v>
      </c>
    </row>
    <row r="384" customFormat="false" ht="17.25" hidden="false" customHeight="false" outlineLevel="0" collapsed="false">
      <c r="A384" s="7" t="s">
        <v>491</v>
      </c>
      <c r="B384" s="8" t="n">
        <v>110243</v>
      </c>
    </row>
    <row r="385" customFormat="false" ht="17.25" hidden="false" customHeight="false" outlineLevel="0" collapsed="false">
      <c r="A385" s="7" t="s">
        <v>924</v>
      </c>
      <c r="B385" s="8" t="n">
        <v>110244</v>
      </c>
    </row>
    <row r="386" customFormat="false" ht="17.25" hidden="false" customHeight="false" outlineLevel="0" collapsed="false">
      <c r="A386" s="7" t="s">
        <v>925</v>
      </c>
      <c r="B386" s="8" t="n">
        <v>110245</v>
      </c>
    </row>
    <row r="387" s="14" customFormat="true" ht="18.75" hidden="false" customHeight="false" outlineLevel="0" collapsed="false">
      <c r="A387" s="21" t="s">
        <v>926</v>
      </c>
      <c r="B387" s="22"/>
    </row>
    <row r="388" customFormat="false" ht="17.25" hidden="false" customHeight="false" outlineLevel="0" collapsed="false">
      <c r="A388" s="7" t="s">
        <v>306</v>
      </c>
      <c r="B388" s="8" t="n">
        <v>110246</v>
      </c>
    </row>
    <row r="389" customFormat="false" ht="17.25" hidden="false" customHeight="false" outlineLevel="0" collapsed="false">
      <c r="A389" s="7" t="s">
        <v>116</v>
      </c>
      <c r="B389" s="8" t="n">
        <v>110247</v>
      </c>
    </row>
    <row r="390" customFormat="false" ht="17.25" hidden="false" customHeight="false" outlineLevel="0" collapsed="false">
      <c r="A390" s="7" t="s">
        <v>927</v>
      </c>
      <c r="B390" s="8" t="n">
        <v>110248</v>
      </c>
    </row>
    <row r="391" customFormat="false" ht="17.25" hidden="false" customHeight="false" outlineLevel="0" collapsed="false">
      <c r="A391" s="7" t="s">
        <v>928</v>
      </c>
      <c r="B391" s="8" t="n">
        <v>110249</v>
      </c>
    </row>
    <row r="392" customFormat="false" ht="17.25" hidden="false" customHeight="false" outlineLevel="0" collapsed="false">
      <c r="A392" s="7" t="s">
        <v>426</v>
      </c>
      <c r="B392" s="8" t="n">
        <v>110250</v>
      </c>
    </row>
    <row r="393" customFormat="false" ht="17.25" hidden="false" customHeight="false" outlineLevel="0" collapsed="false">
      <c r="A393" s="7" t="s">
        <v>929</v>
      </c>
      <c r="B393" s="8" t="n">
        <v>110387</v>
      </c>
    </row>
    <row r="394" s="14" customFormat="true" ht="18.75" hidden="false" customHeight="false" outlineLevel="0" collapsed="false">
      <c r="A394" s="21" t="s">
        <v>930</v>
      </c>
      <c r="B394" s="22"/>
    </row>
    <row r="395" customFormat="false" ht="17.25" hidden="false" customHeight="false" outlineLevel="0" collapsed="false">
      <c r="A395" s="7" t="s">
        <v>100</v>
      </c>
      <c r="B395" s="8" t="n">
        <v>110254</v>
      </c>
    </row>
    <row r="396" customFormat="false" ht="17.25" hidden="false" customHeight="false" outlineLevel="0" collapsed="false">
      <c r="A396" s="7" t="s">
        <v>101</v>
      </c>
      <c r="B396" s="8" t="n">
        <v>110255</v>
      </c>
    </row>
    <row r="397" customFormat="false" ht="17.25" hidden="false" customHeight="false" outlineLevel="0" collapsed="false">
      <c r="A397" s="7" t="s">
        <v>848</v>
      </c>
      <c r="B397" s="8" t="n">
        <v>110256</v>
      </c>
    </row>
    <row r="398" customFormat="false" ht="17.25" hidden="false" customHeight="false" outlineLevel="0" collapsed="false">
      <c r="A398" s="7" t="s">
        <v>931</v>
      </c>
      <c r="B398" s="8" t="n">
        <v>110257</v>
      </c>
    </row>
    <row r="399" customFormat="false" ht="17.25" hidden="false" customHeight="false" outlineLevel="0" collapsed="false">
      <c r="A399" s="7" t="s">
        <v>932</v>
      </c>
      <c r="B399" s="8" t="n">
        <v>110258</v>
      </c>
    </row>
    <row r="400" customFormat="false" ht="17.25" hidden="false" customHeight="false" outlineLevel="0" collapsed="false">
      <c r="A400" s="7" t="s">
        <v>933</v>
      </c>
      <c r="B400" s="8" t="n">
        <v>110368</v>
      </c>
    </row>
    <row r="401" customFormat="false" ht="17.25" hidden="false" customHeight="false" outlineLevel="0" collapsed="false">
      <c r="A401" s="7" t="s">
        <v>934</v>
      </c>
      <c r="B401" s="8" t="n">
        <v>110406</v>
      </c>
    </row>
    <row r="402" customFormat="false" ht="17.25" hidden="false" customHeight="false" outlineLevel="0" collapsed="false">
      <c r="A402" s="7" t="s">
        <v>935</v>
      </c>
      <c r="B402" s="8" t="n">
        <v>110436</v>
      </c>
    </row>
    <row r="403" s="14" customFormat="true" ht="18.75" hidden="false" customHeight="false" outlineLevel="0" collapsed="false">
      <c r="A403" s="21" t="s">
        <v>936</v>
      </c>
      <c r="B403" s="22"/>
    </row>
    <row r="404" customFormat="false" ht="17.25" hidden="false" customHeight="false" outlineLevel="0" collapsed="false">
      <c r="A404" s="7" t="s">
        <v>937</v>
      </c>
      <c r="B404" s="8" t="n">
        <v>110259</v>
      </c>
    </row>
    <row r="405" customFormat="false" ht="17.25" hidden="false" customHeight="false" outlineLevel="0" collapsed="false">
      <c r="A405" s="7" t="s">
        <v>938</v>
      </c>
      <c r="B405" s="8" t="n">
        <v>110260</v>
      </c>
    </row>
    <row r="406" customFormat="false" ht="17.25" hidden="false" customHeight="false" outlineLevel="0" collapsed="false">
      <c r="A406" s="7" t="s">
        <v>939</v>
      </c>
      <c r="B406" s="8" t="n">
        <v>110261</v>
      </c>
    </row>
    <row r="407" customFormat="false" ht="17.25" hidden="false" customHeight="false" outlineLevel="0" collapsed="false">
      <c r="A407" s="7" t="s">
        <v>940</v>
      </c>
      <c r="B407" s="8" t="n">
        <v>110262</v>
      </c>
    </row>
    <row r="408" customFormat="false" ht="17.25" hidden="false" customHeight="false" outlineLevel="0" collapsed="false">
      <c r="A408" s="7" t="s">
        <v>941</v>
      </c>
      <c r="B408" s="8" t="n">
        <v>110407</v>
      </c>
    </row>
    <row r="409" s="14" customFormat="true" ht="18.75" hidden="false" customHeight="false" outlineLevel="0" collapsed="false">
      <c r="A409" s="21" t="s">
        <v>942</v>
      </c>
      <c r="B409" s="22"/>
    </row>
    <row r="410" customFormat="false" ht="17.25" hidden="false" customHeight="false" outlineLevel="0" collapsed="false">
      <c r="A410" s="7" t="s">
        <v>206</v>
      </c>
      <c r="B410" s="8" t="n">
        <v>110264</v>
      </c>
    </row>
    <row r="411" customFormat="false" ht="17.25" hidden="false" customHeight="false" outlineLevel="0" collapsed="false">
      <c r="A411" s="7" t="s">
        <v>943</v>
      </c>
      <c r="B411" s="8" t="n">
        <v>110265</v>
      </c>
    </row>
    <row r="412" customFormat="false" ht="17.25" hidden="false" customHeight="false" outlineLevel="0" collapsed="false">
      <c r="A412" s="7" t="s">
        <v>944</v>
      </c>
      <c r="B412" s="8" t="n">
        <v>110266</v>
      </c>
    </row>
    <row r="413" customFormat="false" ht="17.25" hidden="false" customHeight="false" outlineLevel="0" collapsed="false">
      <c r="A413" s="7" t="s">
        <v>285</v>
      </c>
      <c r="B413" s="8" t="n">
        <v>110267</v>
      </c>
    </row>
    <row r="414" customFormat="false" ht="17.25" hidden="false" customHeight="false" outlineLevel="0" collapsed="false">
      <c r="A414" s="7" t="s">
        <v>945</v>
      </c>
      <c r="B414" s="8" t="n">
        <v>110268</v>
      </c>
    </row>
    <row r="415" customFormat="false" ht="17.25" hidden="false" customHeight="false" outlineLevel="0" collapsed="false">
      <c r="A415" s="7" t="s">
        <v>946</v>
      </c>
      <c r="B415" s="8" t="n">
        <v>110369</v>
      </c>
    </row>
    <row r="416" customFormat="false" ht="17.25" hidden="false" customHeight="false" outlineLevel="0" collapsed="false">
      <c r="A416" s="7" t="s">
        <v>140</v>
      </c>
      <c r="B416" s="8" t="n">
        <v>110489</v>
      </c>
    </row>
    <row r="417" s="14" customFormat="true" ht="18.75" hidden="false" customHeight="false" outlineLevel="0" collapsed="false">
      <c r="A417" s="21" t="s">
        <v>947</v>
      </c>
      <c r="B417" s="22"/>
    </row>
    <row r="418" customFormat="false" ht="17.25" hidden="false" customHeight="false" outlineLevel="0" collapsed="false">
      <c r="A418" s="7" t="s">
        <v>306</v>
      </c>
      <c r="B418" s="8" t="n">
        <v>110341</v>
      </c>
    </row>
    <row r="419" customFormat="false" ht="17.25" hidden="false" customHeight="false" outlineLevel="0" collapsed="false">
      <c r="A419" s="7" t="s">
        <v>116</v>
      </c>
      <c r="B419" s="8" t="n">
        <v>110342</v>
      </c>
    </row>
    <row r="420" customFormat="false" ht="17.25" hidden="false" customHeight="false" outlineLevel="0" collapsed="false">
      <c r="A420" s="7" t="s">
        <v>948</v>
      </c>
      <c r="B420" s="8" t="n">
        <v>110343</v>
      </c>
    </row>
    <row r="421" s="14" customFormat="true" ht="18.75" hidden="false" customHeight="false" outlineLevel="0" collapsed="false">
      <c r="A421" s="21" t="s">
        <v>949</v>
      </c>
      <c r="B421" s="22"/>
    </row>
    <row r="422" customFormat="false" ht="17.25" hidden="false" customHeight="false" outlineLevel="0" collapsed="false">
      <c r="A422" s="7" t="s">
        <v>100</v>
      </c>
      <c r="B422" s="8" t="n">
        <v>110124</v>
      </c>
    </row>
    <row r="423" customFormat="false" ht="17.25" hidden="false" customHeight="false" outlineLevel="0" collapsed="false">
      <c r="A423" s="7" t="s">
        <v>950</v>
      </c>
      <c r="B423" s="8" t="n">
        <v>110279</v>
      </c>
    </row>
    <row r="424" customFormat="false" ht="17.25" hidden="false" customHeight="false" outlineLevel="0" collapsed="false">
      <c r="A424" s="7" t="s">
        <v>951</v>
      </c>
      <c r="B424" s="8" t="n">
        <v>110280</v>
      </c>
    </row>
    <row r="425" customFormat="false" ht="17.25" hidden="false" customHeight="false" outlineLevel="0" collapsed="false">
      <c r="A425" s="7" t="s">
        <v>465</v>
      </c>
      <c r="B425" s="8" t="n">
        <v>110281</v>
      </c>
    </row>
    <row r="426" customFormat="false" ht="17.25" hidden="false" customHeight="false" outlineLevel="0" collapsed="false">
      <c r="A426" s="7" t="s">
        <v>306</v>
      </c>
      <c r="B426" s="8" t="n">
        <v>110420</v>
      </c>
    </row>
    <row r="427" s="14" customFormat="true" ht="18.75" hidden="false" customHeight="false" outlineLevel="0" collapsed="false">
      <c r="A427" s="21" t="s">
        <v>952</v>
      </c>
      <c r="B427" s="22"/>
    </row>
    <row r="428" customFormat="false" ht="17.25" hidden="false" customHeight="false" outlineLevel="0" collapsed="false">
      <c r="A428" s="7" t="s">
        <v>106</v>
      </c>
      <c r="B428" s="8" t="n">
        <v>110282</v>
      </c>
    </row>
    <row r="429" customFormat="false" ht="17.25" hidden="false" customHeight="false" outlineLevel="0" collapsed="false">
      <c r="A429" s="7" t="s">
        <v>953</v>
      </c>
      <c r="B429" s="8" t="n">
        <v>110283</v>
      </c>
    </row>
    <row r="430" customFormat="false" ht="17.25" hidden="false" customHeight="false" outlineLevel="0" collapsed="false">
      <c r="A430" s="7" t="s">
        <v>954</v>
      </c>
      <c r="B430" s="8" t="n">
        <v>110284</v>
      </c>
    </row>
    <row r="431" customFormat="false" ht="17.25" hidden="false" customHeight="false" outlineLevel="0" collapsed="false">
      <c r="A431" s="7" t="s">
        <v>955</v>
      </c>
      <c r="B431" s="8" t="n">
        <v>110374</v>
      </c>
    </row>
    <row r="432" customFormat="false" ht="17.25" hidden="false" customHeight="false" outlineLevel="0" collapsed="false">
      <c r="A432" s="7" t="s">
        <v>956</v>
      </c>
      <c r="B432" s="8" t="n">
        <v>110408</v>
      </c>
    </row>
    <row r="433" customFormat="false" ht="17.25" hidden="false" customHeight="false" outlineLevel="0" collapsed="false">
      <c r="A433" s="7" t="s">
        <v>957</v>
      </c>
      <c r="B433" s="8" t="n">
        <v>110433</v>
      </c>
    </row>
    <row r="434" s="14" customFormat="true" ht="18.75" hidden="false" customHeight="false" outlineLevel="0" collapsed="false">
      <c r="A434" s="21" t="s">
        <v>958</v>
      </c>
      <c r="B434" s="22"/>
    </row>
    <row r="435" customFormat="false" ht="17.25" hidden="false" customHeight="false" outlineLevel="0" collapsed="false">
      <c r="A435" s="7" t="s">
        <v>100</v>
      </c>
      <c r="B435" s="8" t="n">
        <v>110347</v>
      </c>
    </row>
    <row r="436" customFormat="false" ht="17.25" hidden="false" customHeight="false" outlineLevel="0" collapsed="false">
      <c r="A436" s="7" t="s">
        <v>116</v>
      </c>
      <c r="B436" s="8" t="n">
        <v>110348</v>
      </c>
    </row>
    <row r="437" customFormat="false" ht="17.25" hidden="false" customHeight="false" outlineLevel="0" collapsed="false">
      <c r="A437" s="7" t="s">
        <v>506</v>
      </c>
      <c r="B437" s="8" t="n">
        <v>110349</v>
      </c>
    </row>
    <row r="438" s="14" customFormat="true" ht="18.75" hidden="false" customHeight="false" outlineLevel="0" collapsed="false">
      <c r="A438" s="21" t="s">
        <v>959</v>
      </c>
      <c r="B438" s="22"/>
    </row>
    <row r="439" customFormat="false" ht="17.25" hidden="false" customHeight="false" outlineLevel="0" collapsed="false">
      <c r="A439" s="7" t="s">
        <v>960</v>
      </c>
      <c r="B439" s="8" t="n">
        <v>110251</v>
      </c>
    </row>
    <row r="440" customFormat="false" ht="17.25" hidden="false" customHeight="false" outlineLevel="0" collapsed="false">
      <c r="A440" s="7" t="s">
        <v>961</v>
      </c>
      <c r="B440" s="8" t="n">
        <v>110252</v>
      </c>
    </row>
    <row r="441" customFormat="false" ht="17.25" hidden="false" customHeight="false" outlineLevel="0" collapsed="false">
      <c r="A441" s="7" t="s">
        <v>962</v>
      </c>
      <c r="B441" s="8" t="n">
        <v>110253</v>
      </c>
    </row>
    <row r="442" customFormat="false" ht="17.25" hidden="false" customHeight="false" outlineLevel="0" collapsed="false">
      <c r="A442" s="7" t="s">
        <v>963</v>
      </c>
      <c r="B442" s="8" t="n">
        <v>110271</v>
      </c>
    </row>
    <row r="443" customFormat="false" ht="17.25" hidden="false" customHeight="false" outlineLevel="0" collapsed="false">
      <c r="A443" s="7" t="s">
        <v>964</v>
      </c>
      <c r="B443" s="8" t="n">
        <v>110272</v>
      </c>
    </row>
    <row r="444" customFormat="false" ht="17.25" hidden="false" customHeight="false" outlineLevel="0" collapsed="false">
      <c r="A444" s="7" t="s">
        <v>965</v>
      </c>
      <c r="B444" s="8" t="n">
        <v>110273</v>
      </c>
    </row>
    <row r="445" s="14" customFormat="true" ht="18.75" hidden="false" customHeight="false" outlineLevel="0" collapsed="false">
      <c r="A445" s="21" t="s">
        <v>966</v>
      </c>
      <c r="B445" s="22"/>
    </row>
    <row r="446" customFormat="false" ht="17.25" hidden="false" customHeight="false" outlineLevel="0" collapsed="false">
      <c r="A446" s="7" t="s">
        <v>967</v>
      </c>
      <c r="B446" s="8" t="n">
        <v>110333</v>
      </c>
    </row>
    <row r="447" customFormat="false" ht="17.25" hidden="false" customHeight="false" outlineLevel="0" collapsed="false">
      <c r="A447" s="7" t="s">
        <v>968</v>
      </c>
      <c r="B447" s="8" t="n">
        <v>110334</v>
      </c>
    </row>
    <row r="448" customFormat="false" ht="17.25" hidden="false" customHeight="false" outlineLevel="0" collapsed="false">
      <c r="A448" s="7" t="s">
        <v>100</v>
      </c>
      <c r="B448" s="8" t="n">
        <v>110419</v>
      </c>
    </row>
    <row r="449" customFormat="false" ht="17.25" hidden="false" customHeight="false" outlineLevel="0" collapsed="false">
      <c r="A449" s="7" t="s">
        <v>969</v>
      </c>
      <c r="B449" s="8" t="n">
        <v>110437</v>
      </c>
    </row>
    <row r="450" s="14" customFormat="true" ht="18.75" hidden="false" customHeight="false" outlineLevel="0" collapsed="false">
      <c r="A450" s="21" t="s">
        <v>970</v>
      </c>
      <c r="B450" s="22"/>
    </row>
    <row r="451" customFormat="false" ht="17.25" hidden="false" customHeight="false" outlineLevel="0" collapsed="false">
      <c r="A451" s="7" t="s">
        <v>234</v>
      </c>
      <c r="B451" s="8" t="n">
        <v>110269</v>
      </c>
    </row>
    <row r="452" customFormat="false" ht="17.25" hidden="false" customHeight="false" outlineLevel="0" collapsed="false">
      <c r="A452" s="7" t="s">
        <v>971</v>
      </c>
      <c r="B452" s="8" t="n">
        <v>110367</v>
      </c>
    </row>
    <row r="453" customFormat="false" ht="17.25" hidden="false" customHeight="false" outlineLevel="0" collapsed="false">
      <c r="A453" s="7" t="s">
        <v>100</v>
      </c>
      <c r="B453" s="8" t="n">
        <v>110432</v>
      </c>
    </row>
    <row r="454" customFormat="false" ht="17.25" hidden="false" customHeight="false" outlineLevel="0" collapsed="false">
      <c r="A454" s="7" t="s">
        <v>972</v>
      </c>
      <c r="B454" s="8" t="n">
        <v>110462</v>
      </c>
    </row>
    <row r="455" customFormat="false" ht="18.75" hidden="false" customHeight="false" outlineLevel="0" collapsed="false">
      <c r="A455" s="21" t="s">
        <v>973</v>
      </c>
    </row>
    <row r="456" customFormat="false" ht="17.25" hidden="false" customHeight="false" outlineLevel="0" collapsed="false">
      <c r="A456" s="7" t="s">
        <v>974</v>
      </c>
      <c r="B456" s="8" t="n">
        <v>110274</v>
      </c>
    </row>
    <row r="457" customFormat="false" ht="17.25" hidden="false" customHeight="false" outlineLevel="0" collapsed="false">
      <c r="A457" s="7" t="s">
        <v>975</v>
      </c>
      <c r="B457" s="8" t="n">
        <v>110275</v>
      </c>
    </row>
    <row r="458" customFormat="false" ht="17.25" hidden="false" customHeight="false" outlineLevel="0" collapsed="false">
      <c r="A458" s="7" t="s">
        <v>976</v>
      </c>
      <c r="B458" s="8" t="n">
        <v>110276</v>
      </c>
    </row>
    <row r="459" customFormat="false" ht="17.25" hidden="false" customHeight="false" outlineLevel="0" collapsed="false">
      <c r="A459" s="7" t="s">
        <v>977</v>
      </c>
      <c r="B459" s="8" t="n">
        <v>110277</v>
      </c>
    </row>
    <row r="460" customFormat="false" ht="17.25" hidden="false" customHeight="false" outlineLevel="0" collapsed="false">
      <c r="A460" s="7" t="s">
        <v>978</v>
      </c>
      <c r="B460" s="8" t="n">
        <v>110278</v>
      </c>
    </row>
    <row r="461" customFormat="false" ht="17.25" hidden="false" customHeight="false" outlineLevel="0" collapsed="false">
      <c r="A461" s="7" t="s">
        <v>979</v>
      </c>
      <c r="B461" s="8" t="n">
        <v>110409</v>
      </c>
    </row>
    <row r="462" customFormat="false" ht="17.25" hidden="false" customHeight="false" outlineLevel="0" collapsed="false">
      <c r="A462" s="7" t="s">
        <v>980</v>
      </c>
      <c r="B462" s="8" t="n">
        <v>110450</v>
      </c>
    </row>
    <row r="463" customFormat="false" ht="18.75" hidden="false" customHeight="false" outlineLevel="0" collapsed="false">
      <c r="A463" s="21" t="s">
        <v>981</v>
      </c>
    </row>
    <row r="464" customFormat="false" ht="17.25" hidden="false" customHeight="false" outlineLevel="0" collapsed="false">
      <c r="A464" s="7" t="s">
        <v>31</v>
      </c>
      <c r="B464" s="8" t="n">
        <v>110286</v>
      </c>
    </row>
    <row r="465" customFormat="false" ht="17.25" hidden="false" customHeight="false" outlineLevel="0" collapsed="false">
      <c r="A465" s="7" t="s">
        <v>982</v>
      </c>
      <c r="B465" s="8" t="n">
        <v>110288</v>
      </c>
    </row>
    <row r="466" customFormat="false" ht="17.25" hidden="false" customHeight="false" outlineLevel="0" collapsed="false">
      <c r="A466" s="7" t="s">
        <v>983</v>
      </c>
      <c r="B466" s="8" t="n">
        <v>110289</v>
      </c>
    </row>
    <row r="467" customFormat="false" ht="17.25" hidden="false" customHeight="false" outlineLevel="0" collapsed="false">
      <c r="A467" s="7" t="s">
        <v>984</v>
      </c>
      <c r="B467" s="8" t="n">
        <v>110290</v>
      </c>
    </row>
    <row r="468" customFormat="false" ht="17.25" hidden="false" customHeight="false" outlineLevel="0" collapsed="false">
      <c r="A468" s="7" t="s">
        <v>985</v>
      </c>
      <c r="B468" s="8" t="n">
        <v>110291</v>
      </c>
    </row>
    <row r="469" customFormat="false" ht="17.25" hidden="false" customHeight="false" outlineLevel="0" collapsed="false">
      <c r="A469" s="7" t="s">
        <v>986</v>
      </c>
      <c r="B469" s="8" t="n">
        <v>110292</v>
      </c>
    </row>
    <row r="470" customFormat="false" ht="17.25" hidden="false" customHeight="false" outlineLevel="0" collapsed="false">
      <c r="A470" s="7" t="s">
        <v>987</v>
      </c>
      <c r="B470" s="8" t="n">
        <v>110293</v>
      </c>
    </row>
    <row r="471" customFormat="false" ht="17.25" hidden="false" customHeight="false" outlineLevel="0" collapsed="false">
      <c r="A471" s="7" t="s">
        <v>988</v>
      </c>
      <c r="B471" s="8" t="n">
        <v>110294</v>
      </c>
    </row>
    <row r="472" customFormat="false" ht="17.25" hidden="false" customHeight="false" outlineLevel="0" collapsed="false">
      <c r="A472" s="7" t="s">
        <v>989</v>
      </c>
      <c r="B472" s="8" t="n">
        <v>110295</v>
      </c>
    </row>
    <row r="473" customFormat="false" ht="17.25" hidden="false" customHeight="false" outlineLevel="0" collapsed="false">
      <c r="A473" s="7" t="s">
        <v>990</v>
      </c>
      <c r="B473" s="8" t="n">
        <v>110410</v>
      </c>
    </row>
    <row r="474" customFormat="false" ht="17.25" hidden="false" customHeight="false" outlineLevel="0" collapsed="false">
      <c r="A474" s="7" t="s">
        <v>991</v>
      </c>
      <c r="B474" s="8" t="n">
        <v>110445</v>
      </c>
    </row>
    <row r="475" customFormat="false" ht="17.25" hidden="false" customHeight="false" outlineLevel="0" collapsed="false">
      <c r="A475" s="7" t="s">
        <v>992</v>
      </c>
      <c r="B475" s="8" t="n">
        <v>110452</v>
      </c>
    </row>
    <row r="476" customFormat="false" ht="17.25" hidden="false" customHeight="false" outlineLevel="0" collapsed="false">
      <c r="A476" s="7" t="s">
        <v>993</v>
      </c>
      <c r="B476" s="8" t="n">
        <v>110463</v>
      </c>
    </row>
    <row r="477" s="14" customFormat="true" ht="18.75" hidden="false" customHeight="false" outlineLevel="0" collapsed="false">
      <c r="A477" s="21" t="s">
        <v>994</v>
      </c>
      <c r="B477" s="22"/>
    </row>
    <row r="478" customFormat="false" ht="17.25" hidden="false" customHeight="false" outlineLevel="0" collapsed="false">
      <c r="A478" s="7" t="s">
        <v>995</v>
      </c>
      <c r="B478" s="8" t="n">
        <v>110296</v>
      </c>
    </row>
    <row r="479" customFormat="false" ht="17.25" hidden="false" customHeight="false" outlineLevel="0" collapsed="false">
      <c r="A479" s="7" t="s">
        <v>996</v>
      </c>
      <c r="B479" s="8" t="n">
        <v>110297</v>
      </c>
    </row>
    <row r="480" customFormat="false" ht="17.25" hidden="false" customHeight="false" outlineLevel="0" collapsed="false">
      <c r="A480" s="7" t="s">
        <v>997</v>
      </c>
      <c r="B480" s="8" t="n">
        <v>110298</v>
      </c>
    </row>
    <row r="481" customFormat="false" ht="17.25" hidden="false" customHeight="false" outlineLevel="0" collapsed="false">
      <c r="A481" s="7" t="s">
        <v>998</v>
      </c>
      <c r="B481" s="8" t="n">
        <v>110300</v>
      </c>
    </row>
    <row r="482" customFormat="false" ht="17.25" hidden="false" customHeight="false" outlineLevel="0" collapsed="false">
      <c r="A482" s="7" t="s">
        <v>999</v>
      </c>
      <c r="B482" s="8" t="n">
        <v>110301</v>
      </c>
    </row>
    <row r="483" customFormat="false" ht="17.25" hidden="false" customHeight="false" outlineLevel="0" collapsed="false">
      <c r="A483" s="7" t="s">
        <v>1000</v>
      </c>
      <c r="B483" s="8" t="n">
        <v>110303</v>
      </c>
    </row>
    <row r="484" customFormat="false" ht="17.25" hidden="false" customHeight="false" outlineLevel="0" collapsed="false">
      <c r="A484" s="7" t="s">
        <v>1001</v>
      </c>
      <c r="B484" s="8" t="n">
        <v>110304</v>
      </c>
    </row>
    <row r="485" customFormat="false" ht="17.25" hidden="false" customHeight="false" outlineLevel="0" collapsed="false">
      <c r="A485" s="7" t="s">
        <v>1002</v>
      </c>
      <c r="B485" s="8" t="n">
        <v>110308</v>
      </c>
    </row>
    <row r="486" customFormat="false" ht="18.75" hidden="false" customHeight="false" outlineLevel="0" collapsed="false">
      <c r="A486" s="21" t="s">
        <v>1003</v>
      </c>
    </row>
    <row r="487" customFormat="false" ht="17.25" hidden="false" customHeight="false" outlineLevel="0" collapsed="false">
      <c r="A487" s="7" t="s">
        <v>1004</v>
      </c>
      <c r="B487" s="8" t="n">
        <v>110309</v>
      </c>
    </row>
    <row r="488" customFormat="false" ht="17.25" hidden="false" customHeight="false" outlineLevel="0" collapsed="false">
      <c r="A488" s="7" t="s">
        <v>1005</v>
      </c>
      <c r="B488" s="8" t="n">
        <v>110311</v>
      </c>
    </row>
    <row r="489" customFormat="false" ht="17.25" hidden="false" customHeight="false" outlineLevel="0" collapsed="false">
      <c r="A489" s="7" t="s">
        <v>1006</v>
      </c>
      <c r="B489" s="8" t="n">
        <v>110312</v>
      </c>
    </row>
    <row r="490" customFormat="false" ht="17.25" hidden="false" customHeight="false" outlineLevel="0" collapsed="false">
      <c r="A490" s="7" t="s">
        <v>1007</v>
      </c>
      <c r="B490" s="8" t="n">
        <v>110313</v>
      </c>
    </row>
    <row r="491" customFormat="false" ht="17.25" hidden="false" customHeight="false" outlineLevel="0" collapsed="false">
      <c r="A491" s="7" t="s">
        <v>1008</v>
      </c>
      <c r="B491" s="8" t="n">
        <v>110376</v>
      </c>
    </row>
    <row r="492" customFormat="false" ht="18.75" hidden="false" customHeight="false" outlineLevel="0" collapsed="false">
      <c r="A492" s="21" t="s">
        <v>1009</v>
      </c>
    </row>
    <row r="493" customFormat="false" ht="17.25" hidden="false" customHeight="false" outlineLevel="0" collapsed="false">
      <c r="A493" s="7" t="s">
        <v>1010</v>
      </c>
      <c r="B493" s="8" t="n">
        <v>110322</v>
      </c>
    </row>
    <row r="494" customFormat="false" ht="17.25" hidden="false" customHeight="false" outlineLevel="0" collapsed="false">
      <c r="A494" s="7" t="s">
        <v>68</v>
      </c>
      <c r="B494" s="8" t="n">
        <v>110323</v>
      </c>
    </row>
    <row r="495" customFormat="false" ht="17.25" hidden="false" customHeight="false" outlineLevel="0" collapsed="false">
      <c r="A495" s="7" t="s">
        <v>1011</v>
      </c>
      <c r="B495" s="8" t="n">
        <v>110324</v>
      </c>
    </row>
    <row r="496" s="14" customFormat="true" ht="18.75" hidden="false" customHeight="false" outlineLevel="0" collapsed="false">
      <c r="A496" s="21" t="s">
        <v>1012</v>
      </c>
      <c r="B496" s="22"/>
    </row>
    <row r="497" customFormat="false" ht="17.25" hidden="false" customHeight="false" outlineLevel="0" collapsed="false">
      <c r="A497" s="7" t="s">
        <v>1013</v>
      </c>
      <c r="B497" s="8" t="n">
        <v>110331</v>
      </c>
    </row>
    <row r="498" customFormat="false" ht="17.25" hidden="false" customHeight="false" outlineLevel="0" collapsed="false">
      <c r="A498" s="7" t="s">
        <v>1014</v>
      </c>
      <c r="B498" s="8" t="n">
        <v>110332</v>
      </c>
    </row>
    <row r="499" customFormat="false" ht="17.25" hidden="false" customHeight="false" outlineLevel="0" collapsed="false">
      <c r="A499" s="7" t="s">
        <v>1015</v>
      </c>
      <c r="B499" s="8" t="n">
        <v>110375</v>
      </c>
    </row>
    <row r="500" s="14" customFormat="true" ht="18.75" hidden="false" customHeight="false" outlineLevel="0" collapsed="false">
      <c r="A500" s="21" t="s">
        <v>1016</v>
      </c>
      <c r="B500" s="22"/>
    </row>
    <row r="501" customFormat="false" ht="17.25" hidden="false" customHeight="false" outlineLevel="0" collapsed="false">
      <c r="A501" s="7" t="s">
        <v>1017</v>
      </c>
      <c r="B501" s="8" t="n">
        <v>110344</v>
      </c>
    </row>
    <row r="502" customFormat="false" ht="17.25" hidden="false" customHeight="false" outlineLevel="0" collapsed="false">
      <c r="A502" s="7" t="s">
        <v>1018</v>
      </c>
      <c r="B502" s="8" t="n">
        <v>110345</v>
      </c>
    </row>
    <row r="503" customFormat="false" ht="17.25" hidden="false" customHeight="false" outlineLevel="0" collapsed="false">
      <c r="A503" s="7" t="s">
        <v>1019</v>
      </c>
      <c r="B503" s="8" t="n">
        <v>110346</v>
      </c>
    </row>
    <row r="504" customFormat="false" ht="17.25" hidden="false" customHeight="false" outlineLevel="0" collapsed="false">
      <c r="A504" s="7" t="s">
        <v>1020</v>
      </c>
      <c r="B504" s="8" t="n">
        <v>110365</v>
      </c>
    </row>
    <row r="505" customFormat="false" ht="17.25" hidden="false" customHeight="false" outlineLevel="0" collapsed="false">
      <c r="A505" s="7" t="s">
        <v>1021</v>
      </c>
      <c r="B505" s="8" t="n">
        <v>110425</v>
      </c>
    </row>
    <row r="506" customFormat="false" ht="17.25" hidden="false" customHeight="false" outlineLevel="0" collapsed="false">
      <c r="A506" s="7" t="s">
        <v>1022</v>
      </c>
      <c r="B506" s="8" t="n">
        <v>110487</v>
      </c>
    </row>
  </sheetData>
  <sheetProtection sheet="true" password="cc7d" objects="true" scenarios="true" selectLockedCells="true"/>
  <mergeCells count="4">
    <mergeCell ref="D4:E5"/>
    <mergeCell ref="F4:H5"/>
    <mergeCell ref="D7:E8"/>
    <mergeCell ref="F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40.36"/>
    <col collapsed="false" customWidth="true" hidden="false" outlineLevel="0" max="2" min="2" style="19" width="9.25"/>
  </cols>
  <sheetData>
    <row r="1" customFormat="false" ht="20.25" hidden="false" customHeight="false" outlineLevel="0" collapsed="false">
      <c r="A1" s="24" t="s">
        <v>1023</v>
      </c>
      <c r="D1" s="3"/>
      <c r="E1" s="4" t="s">
        <v>274</v>
      </c>
      <c r="F1" s="4"/>
      <c r="G1" s="4"/>
      <c r="H1" s="4"/>
      <c r="I1" s="4"/>
      <c r="J1" s="4"/>
      <c r="K1" s="4"/>
      <c r="L1" s="14"/>
    </row>
    <row r="2" customFormat="false" ht="18.75" hidden="false" customHeight="false" outlineLevel="0" collapsed="false">
      <c r="A2" s="21" t="s">
        <v>1024</v>
      </c>
      <c r="E2" s="6" t="s">
        <v>276</v>
      </c>
      <c r="F2" s="4"/>
      <c r="G2" s="4"/>
      <c r="H2" s="4"/>
      <c r="I2" s="4"/>
      <c r="J2" s="4"/>
      <c r="K2" s="4"/>
      <c r="L2" s="14"/>
    </row>
    <row r="3" customFormat="false" ht="18" hidden="false" customHeight="false" outlineLevel="0" collapsed="false">
      <c r="A3" s="7" t="s">
        <v>1025</v>
      </c>
      <c r="B3" s="8" t="n">
        <v>120024</v>
      </c>
    </row>
    <row r="4" customFormat="false" ht="18" hidden="false" customHeight="false" outlineLevel="0" collapsed="false">
      <c r="A4" s="7" t="s">
        <v>1026</v>
      </c>
      <c r="B4" s="8" t="n">
        <v>120025</v>
      </c>
      <c r="D4" s="9" t="s">
        <v>6</v>
      </c>
      <c r="E4" s="9"/>
      <c r="F4" s="10"/>
      <c r="G4" s="10"/>
      <c r="H4" s="10"/>
    </row>
    <row r="5" customFormat="false" ht="18" hidden="false" customHeight="false" outlineLevel="0" collapsed="false">
      <c r="A5" s="7" t="s">
        <v>1027</v>
      </c>
      <c r="B5" s="8" t="n">
        <v>120028</v>
      </c>
      <c r="D5" s="9"/>
      <c r="E5" s="9"/>
      <c r="F5" s="10"/>
      <c r="G5" s="10"/>
      <c r="H5" s="10"/>
    </row>
    <row r="6" customFormat="false" ht="18" hidden="false" customHeight="false" outlineLevel="0" collapsed="false">
      <c r="A6" s="7" t="s">
        <v>1028</v>
      </c>
      <c r="B6" s="8" t="n">
        <v>120029</v>
      </c>
    </row>
    <row r="7" customFormat="false" ht="17.25" hidden="false" customHeight="false" outlineLevel="0" collapsed="false">
      <c r="A7" s="7" t="s">
        <v>1029</v>
      </c>
      <c r="B7" s="8" t="n">
        <v>120030</v>
      </c>
      <c r="D7" s="9" t="s">
        <v>10</v>
      </c>
      <c r="E7" s="9"/>
      <c r="F7" s="11" t="str">
        <f aca="false">IF(F4="","↑''中学校''も入力してください。",VLOOKUP(F4,$A$2:$B$506,2,0))</f>
        <v>↑''中学校''も入力してください。</v>
      </c>
      <c r="G7" s="11"/>
      <c r="H7" s="11"/>
    </row>
    <row r="8" customFormat="false" ht="18" hidden="false" customHeight="false" outlineLevel="0" collapsed="false">
      <c r="A8" s="7" t="s">
        <v>1030</v>
      </c>
      <c r="B8" s="8" t="n">
        <v>120032</v>
      </c>
      <c r="D8" s="9"/>
      <c r="E8" s="9"/>
      <c r="F8" s="11"/>
      <c r="G8" s="11"/>
      <c r="H8" s="11"/>
    </row>
    <row r="9" customFormat="false" ht="18" hidden="false" customHeight="false" outlineLevel="0" collapsed="false">
      <c r="A9" s="7" t="s">
        <v>1031</v>
      </c>
      <c r="B9" s="8" t="n">
        <v>120039</v>
      </c>
    </row>
    <row r="10" customFormat="false" ht="17.25" hidden="false" customHeight="false" outlineLevel="0" collapsed="false">
      <c r="A10" s="7" t="s">
        <v>1032</v>
      </c>
      <c r="B10" s="8" t="n">
        <v>120043</v>
      </c>
    </row>
    <row r="11" customFormat="false" ht="17.25" hidden="false" customHeight="false" outlineLevel="0" collapsed="false">
      <c r="A11" s="7" t="s">
        <v>1033</v>
      </c>
      <c r="B11" s="8" t="n">
        <v>120044</v>
      </c>
    </row>
    <row r="12" customFormat="false" ht="17.25" hidden="false" customHeight="false" outlineLevel="0" collapsed="false">
      <c r="A12" s="7" t="s">
        <v>1034</v>
      </c>
      <c r="B12" s="8" t="n">
        <v>120471</v>
      </c>
    </row>
    <row r="13" customFormat="false" ht="17.25" hidden="false" customHeight="false" outlineLevel="0" collapsed="false">
      <c r="A13" s="7" t="s">
        <v>1035</v>
      </c>
      <c r="B13" s="8" t="n">
        <v>120472</v>
      </c>
    </row>
    <row r="14" s="14" customFormat="true" ht="18.75" hidden="false" customHeight="false" outlineLevel="0" collapsed="false">
      <c r="A14" s="21" t="s">
        <v>1036</v>
      </c>
      <c r="B14" s="22"/>
    </row>
    <row r="15" customFormat="false" ht="17.25" hidden="false" customHeight="false" outlineLevel="0" collapsed="false">
      <c r="A15" s="7" t="s">
        <v>1037</v>
      </c>
      <c r="B15" s="8" t="n">
        <v>120002</v>
      </c>
    </row>
    <row r="16" customFormat="false" ht="17.25" hidden="false" customHeight="false" outlineLevel="0" collapsed="false">
      <c r="A16" s="7" t="s">
        <v>1038</v>
      </c>
      <c r="B16" s="8" t="n">
        <v>120003</v>
      </c>
    </row>
    <row r="17" customFormat="false" ht="17.25" hidden="false" customHeight="false" outlineLevel="0" collapsed="false">
      <c r="A17" s="7" t="s">
        <v>836</v>
      </c>
      <c r="B17" s="8" t="n">
        <v>120012</v>
      </c>
    </row>
    <row r="18" customFormat="false" ht="17.25" hidden="false" customHeight="false" outlineLevel="0" collapsed="false">
      <c r="A18" s="7" t="s">
        <v>1039</v>
      </c>
      <c r="B18" s="8" t="n">
        <v>120013</v>
      </c>
    </row>
    <row r="19" customFormat="false" ht="17.25" hidden="false" customHeight="false" outlineLevel="0" collapsed="false">
      <c r="A19" s="7" t="s">
        <v>1040</v>
      </c>
      <c r="B19" s="8" t="n">
        <v>120014</v>
      </c>
    </row>
    <row r="20" customFormat="false" ht="17.25" hidden="false" customHeight="false" outlineLevel="0" collapsed="false">
      <c r="A20" s="7" t="s">
        <v>1041</v>
      </c>
      <c r="B20" s="8" t="n">
        <v>120033</v>
      </c>
    </row>
    <row r="21" customFormat="false" ht="17.25" hidden="false" customHeight="false" outlineLevel="0" collapsed="false">
      <c r="A21" s="7" t="s">
        <v>1042</v>
      </c>
      <c r="B21" s="8" t="n">
        <v>120038</v>
      </c>
    </row>
    <row r="22" customFormat="false" ht="17.25" hidden="false" customHeight="false" outlineLevel="0" collapsed="false">
      <c r="A22" s="7" t="s">
        <v>1043</v>
      </c>
      <c r="B22" s="8" t="n">
        <v>120041</v>
      </c>
    </row>
    <row r="23" customFormat="false" ht="17.25" hidden="false" customHeight="false" outlineLevel="0" collapsed="false">
      <c r="A23" s="7" t="s">
        <v>1044</v>
      </c>
      <c r="B23" s="8" t="n">
        <v>120046</v>
      </c>
    </row>
    <row r="24" customFormat="false" ht="17.25" hidden="false" customHeight="false" outlineLevel="0" collapsed="false">
      <c r="A24" s="7" t="s">
        <v>1045</v>
      </c>
      <c r="B24" s="8" t="n">
        <v>120341</v>
      </c>
    </row>
    <row r="25" customFormat="false" ht="17.25" hidden="false" customHeight="false" outlineLevel="0" collapsed="false">
      <c r="A25" s="7" t="s">
        <v>1046</v>
      </c>
      <c r="B25" s="8" t="n">
        <v>120413</v>
      </c>
    </row>
    <row r="26" customFormat="false" ht="17.25" hidden="false" customHeight="false" outlineLevel="0" collapsed="false">
      <c r="A26" s="7" t="s">
        <v>1047</v>
      </c>
      <c r="B26" s="8" t="n">
        <v>129900</v>
      </c>
    </row>
    <row r="27" s="14" customFormat="true" ht="18.75" hidden="false" customHeight="false" outlineLevel="0" collapsed="false">
      <c r="A27" s="21" t="s">
        <v>1048</v>
      </c>
      <c r="B27" s="22"/>
    </row>
    <row r="28" customFormat="false" ht="17.25" hidden="false" customHeight="false" outlineLevel="0" collapsed="false">
      <c r="A28" s="7" t="s">
        <v>1049</v>
      </c>
      <c r="B28" s="8" t="n">
        <v>120001</v>
      </c>
    </row>
    <row r="29" customFormat="false" ht="17.25" hidden="false" customHeight="false" outlineLevel="0" collapsed="false">
      <c r="A29" s="7" t="s">
        <v>1050</v>
      </c>
      <c r="B29" s="8" t="n">
        <v>120007</v>
      </c>
    </row>
    <row r="30" customFormat="false" ht="17.25" hidden="false" customHeight="false" outlineLevel="0" collapsed="false">
      <c r="A30" s="7" t="s">
        <v>325</v>
      </c>
      <c r="B30" s="8" t="n">
        <v>120008</v>
      </c>
    </row>
    <row r="31" customFormat="false" ht="17.25" hidden="false" customHeight="false" outlineLevel="0" collapsed="false">
      <c r="A31" s="7" t="s">
        <v>1051</v>
      </c>
      <c r="B31" s="8" t="n">
        <v>120023</v>
      </c>
    </row>
    <row r="32" customFormat="false" ht="17.25" hidden="false" customHeight="false" outlineLevel="0" collapsed="false">
      <c r="A32" s="7" t="s">
        <v>1052</v>
      </c>
      <c r="B32" s="8" t="n">
        <v>120031</v>
      </c>
    </row>
    <row r="33" customFormat="false" ht="17.25" hidden="false" customHeight="false" outlineLevel="0" collapsed="false">
      <c r="A33" s="7" t="s">
        <v>1053</v>
      </c>
      <c r="B33" s="8" t="n">
        <v>120035</v>
      </c>
    </row>
    <row r="34" customFormat="false" ht="17.25" hidden="false" customHeight="false" outlineLevel="0" collapsed="false">
      <c r="A34" s="7" t="s">
        <v>1054</v>
      </c>
      <c r="B34" s="8" t="n">
        <v>120042</v>
      </c>
    </row>
    <row r="35" customFormat="false" ht="17.25" hidden="false" customHeight="false" outlineLevel="0" collapsed="false">
      <c r="A35" s="7" t="s">
        <v>1055</v>
      </c>
      <c r="B35" s="8" t="n">
        <v>120045</v>
      </c>
    </row>
    <row r="36" s="14" customFormat="true" ht="18.75" hidden="false" customHeight="false" outlineLevel="0" collapsed="false">
      <c r="A36" s="21" t="s">
        <v>1056</v>
      </c>
      <c r="B36" s="22"/>
    </row>
    <row r="37" customFormat="false" ht="17.25" hidden="false" customHeight="false" outlineLevel="0" collapsed="false">
      <c r="A37" s="7" t="s">
        <v>1057</v>
      </c>
      <c r="B37" s="8" t="n">
        <v>120004</v>
      </c>
    </row>
    <row r="38" customFormat="false" ht="17.25" hidden="false" customHeight="false" outlineLevel="0" collapsed="false">
      <c r="A38" s="7" t="s">
        <v>1058</v>
      </c>
      <c r="B38" s="8" t="n">
        <v>120005</v>
      </c>
      <c r="H38" s="3"/>
    </row>
    <row r="39" customFormat="false" ht="17.25" hidden="false" customHeight="false" outlineLevel="0" collapsed="false">
      <c r="A39" s="7" t="s">
        <v>1059</v>
      </c>
      <c r="B39" s="8" t="n">
        <v>120006</v>
      </c>
    </row>
    <row r="40" customFormat="false" ht="17.25" hidden="false" customHeight="false" outlineLevel="0" collapsed="false">
      <c r="A40" s="7" t="s">
        <v>184</v>
      </c>
      <c r="B40" s="8" t="n">
        <v>120009</v>
      </c>
    </row>
    <row r="41" customFormat="false" ht="17.25" hidden="false" customHeight="false" outlineLevel="0" collapsed="false">
      <c r="A41" s="7" t="s">
        <v>1060</v>
      </c>
      <c r="B41" s="8" t="n">
        <v>120011</v>
      </c>
    </row>
    <row r="42" customFormat="false" ht="17.25" hidden="false" customHeight="false" outlineLevel="0" collapsed="false">
      <c r="A42" s="7" t="s">
        <v>1061</v>
      </c>
      <c r="B42" s="8" t="n">
        <v>120017</v>
      </c>
    </row>
    <row r="43" customFormat="false" ht="17.25" hidden="false" customHeight="false" outlineLevel="0" collapsed="false">
      <c r="A43" s="7" t="s">
        <v>813</v>
      </c>
      <c r="B43" s="8" t="n">
        <v>120021</v>
      </c>
    </row>
    <row r="44" customFormat="false" ht="17.25" hidden="false" customHeight="false" outlineLevel="0" collapsed="false">
      <c r="A44" s="7" t="s">
        <v>1062</v>
      </c>
      <c r="B44" s="8" t="n">
        <v>120022</v>
      </c>
    </row>
    <row r="45" customFormat="false" ht="17.25" hidden="false" customHeight="false" outlineLevel="0" collapsed="false">
      <c r="A45" s="7" t="s">
        <v>1063</v>
      </c>
      <c r="B45" s="8" t="n">
        <v>120036</v>
      </c>
    </row>
    <row r="46" customFormat="false" ht="17.25" hidden="false" customHeight="false" outlineLevel="0" collapsed="false">
      <c r="A46" s="7" t="s">
        <v>1064</v>
      </c>
      <c r="B46" s="8" t="n">
        <v>120362</v>
      </c>
    </row>
    <row r="47" s="14" customFormat="true" ht="18.75" hidden="false" customHeight="false" outlineLevel="0" collapsed="false">
      <c r="A47" s="21" t="s">
        <v>1065</v>
      </c>
      <c r="B47" s="22"/>
    </row>
    <row r="48" customFormat="false" ht="17.25" hidden="false" customHeight="false" outlineLevel="0" collapsed="false">
      <c r="A48" s="7" t="s">
        <v>1066</v>
      </c>
      <c r="B48" s="8" t="n">
        <v>120034</v>
      </c>
    </row>
    <row r="49" customFormat="false" ht="17.25" hidden="false" customHeight="false" outlineLevel="0" collapsed="false">
      <c r="A49" s="7" t="s">
        <v>1067</v>
      </c>
      <c r="B49" s="8" t="n">
        <v>120040</v>
      </c>
    </row>
    <row r="50" customFormat="false" ht="17.25" hidden="false" customHeight="false" outlineLevel="0" collapsed="false">
      <c r="A50" s="7" t="s">
        <v>1068</v>
      </c>
      <c r="B50" s="8" t="n">
        <v>120360</v>
      </c>
    </row>
    <row r="51" customFormat="false" ht="17.25" hidden="false" customHeight="false" outlineLevel="0" collapsed="false">
      <c r="A51" s="7" t="s">
        <v>1069</v>
      </c>
      <c r="B51" s="8" t="n">
        <v>120361</v>
      </c>
    </row>
    <row r="52" customFormat="false" ht="17.25" hidden="false" customHeight="false" outlineLevel="0" collapsed="false">
      <c r="A52" s="7" t="s">
        <v>1070</v>
      </c>
      <c r="B52" s="8" t="n">
        <v>120423</v>
      </c>
    </row>
    <row r="53" customFormat="false" ht="17.25" hidden="false" customHeight="false" outlineLevel="0" collapsed="false">
      <c r="A53" s="7" t="s">
        <v>1071</v>
      </c>
      <c r="B53" s="8" t="n">
        <v>120447</v>
      </c>
    </row>
    <row r="54" customFormat="false" ht="17.25" hidden="false" customHeight="false" outlineLevel="0" collapsed="false">
      <c r="A54" s="7" t="s">
        <v>1072</v>
      </c>
      <c r="B54" s="8" t="n">
        <v>120449</v>
      </c>
    </row>
    <row r="55" customFormat="false" ht="17.25" hidden="false" customHeight="false" outlineLevel="0" collapsed="false">
      <c r="A55" s="7" t="s">
        <v>1073</v>
      </c>
      <c r="B55" s="8" t="n">
        <v>120473</v>
      </c>
    </row>
    <row r="56" s="14" customFormat="true" ht="18.75" hidden="false" customHeight="false" outlineLevel="0" collapsed="false">
      <c r="A56" s="21" t="s">
        <v>1074</v>
      </c>
      <c r="B56" s="22"/>
    </row>
    <row r="57" customFormat="false" ht="17.25" hidden="false" customHeight="false" outlineLevel="0" collapsed="false">
      <c r="A57" s="7" t="s">
        <v>1075</v>
      </c>
      <c r="B57" s="8" t="n">
        <v>120010</v>
      </c>
    </row>
    <row r="58" customFormat="false" ht="17.25" hidden="false" customHeight="false" outlineLevel="0" collapsed="false">
      <c r="A58" s="7" t="s">
        <v>1076</v>
      </c>
      <c r="B58" s="8" t="n">
        <v>120015</v>
      </c>
    </row>
    <row r="59" customFormat="false" ht="17.25" hidden="false" customHeight="false" outlineLevel="0" collapsed="false">
      <c r="A59" s="7" t="s">
        <v>1077</v>
      </c>
      <c r="B59" s="8" t="n">
        <v>120016</v>
      </c>
    </row>
    <row r="60" customFormat="false" ht="17.25" hidden="false" customHeight="false" outlineLevel="0" collapsed="false">
      <c r="A60" s="7" t="s">
        <v>1078</v>
      </c>
      <c r="B60" s="8" t="n">
        <v>120018</v>
      </c>
    </row>
    <row r="61" customFormat="false" ht="17.25" hidden="false" customHeight="false" outlineLevel="0" collapsed="false">
      <c r="A61" s="7" t="s">
        <v>1079</v>
      </c>
      <c r="B61" s="8" t="n">
        <v>120019</v>
      </c>
    </row>
    <row r="62" customFormat="false" ht="17.25" hidden="false" customHeight="false" outlineLevel="0" collapsed="false">
      <c r="A62" s="7" t="s">
        <v>1080</v>
      </c>
      <c r="B62" s="8" t="n">
        <v>120020</v>
      </c>
    </row>
    <row r="63" customFormat="false" ht="17.25" hidden="false" customHeight="false" outlineLevel="0" collapsed="false">
      <c r="A63" s="7" t="s">
        <v>1081</v>
      </c>
      <c r="B63" s="8" t="n">
        <v>120037</v>
      </c>
    </row>
    <row r="64" customFormat="false" ht="17.25" hidden="false" customHeight="false" outlineLevel="0" collapsed="false">
      <c r="A64" s="7" t="s">
        <v>1082</v>
      </c>
      <c r="B64" s="8" t="n">
        <v>120339</v>
      </c>
    </row>
    <row r="65" customFormat="false" ht="17.25" hidden="false" customHeight="false" outlineLevel="0" collapsed="false">
      <c r="A65" s="7" t="s">
        <v>1083</v>
      </c>
      <c r="B65" s="8" t="n">
        <v>120359</v>
      </c>
    </row>
    <row r="66" customFormat="false" ht="17.25" hidden="false" customHeight="false" outlineLevel="0" collapsed="false">
      <c r="A66" s="7" t="s">
        <v>1084</v>
      </c>
      <c r="B66" s="8" t="n">
        <v>120376</v>
      </c>
    </row>
    <row r="67" customFormat="false" ht="17.25" hidden="false" customHeight="false" outlineLevel="0" collapsed="false">
      <c r="A67" s="7" t="s">
        <v>1085</v>
      </c>
      <c r="B67" s="8" t="n">
        <v>120400</v>
      </c>
    </row>
    <row r="68" customFormat="false" ht="17.25" hidden="false" customHeight="false" outlineLevel="0" collapsed="false">
      <c r="A68" s="7" t="s">
        <v>1086</v>
      </c>
      <c r="B68" s="8" t="n">
        <v>120436</v>
      </c>
    </row>
    <row r="69" customFormat="false" ht="17.25" hidden="false" customHeight="false" outlineLevel="0" collapsed="false">
      <c r="A69" s="7" t="s">
        <v>1087</v>
      </c>
      <c r="B69" s="8" t="n">
        <v>120470</v>
      </c>
    </row>
    <row r="70" customFormat="false" ht="17.25" hidden="false" customHeight="false" outlineLevel="0" collapsed="false">
      <c r="A70" s="7" t="s">
        <v>1088</v>
      </c>
      <c r="B70" s="8" t="n">
        <v>120474</v>
      </c>
    </row>
    <row r="71" s="14" customFormat="true" ht="18.75" hidden="false" customHeight="false" outlineLevel="0" collapsed="false">
      <c r="A71" s="21" t="s">
        <v>1089</v>
      </c>
      <c r="B71" s="22"/>
    </row>
    <row r="72" customFormat="false" ht="17.25" hidden="false" customHeight="false" outlineLevel="0" collapsed="false">
      <c r="A72" s="7" t="s">
        <v>5</v>
      </c>
      <c r="B72" s="8" t="n">
        <v>120047</v>
      </c>
    </row>
    <row r="73" customFormat="false" ht="17.25" hidden="false" customHeight="false" outlineLevel="0" collapsed="false">
      <c r="A73" s="7" t="s">
        <v>7</v>
      </c>
      <c r="B73" s="8" t="n">
        <v>120048</v>
      </c>
    </row>
    <row r="74" customFormat="false" ht="17.25" hidden="false" customHeight="false" outlineLevel="0" collapsed="false">
      <c r="A74" s="7" t="s">
        <v>8</v>
      </c>
      <c r="B74" s="8" t="n">
        <v>120049</v>
      </c>
    </row>
    <row r="75" customFormat="false" ht="17.25" hidden="false" customHeight="false" outlineLevel="0" collapsed="false">
      <c r="A75" s="7" t="s">
        <v>9</v>
      </c>
      <c r="B75" s="8" t="n">
        <v>120050</v>
      </c>
    </row>
    <row r="76" customFormat="false" ht="17.25" hidden="false" customHeight="false" outlineLevel="0" collapsed="false">
      <c r="A76" s="7" t="s">
        <v>11</v>
      </c>
      <c r="B76" s="8" t="n">
        <v>120051</v>
      </c>
    </row>
    <row r="77" customFormat="false" ht="17.25" hidden="false" customHeight="false" outlineLevel="0" collapsed="false">
      <c r="A77" s="7" t="s">
        <v>458</v>
      </c>
      <c r="B77" s="8" t="n">
        <v>120052</v>
      </c>
    </row>
    <row r="78" customFormat="false" ht="17.25" hidden="false" customHeight="false" outlineLevel="0" collapsed="false">
      <c r="A78" s="7" t="s">
        <v>459</v>
      </c>
      <c r="B78" s="8" t="n">
        <v>120053</v>
      </c>
    </row>
    <row r="79" customFormat="false" ht="17.25" hidden="false" customHeight="false" outlineLevel="0" collapsed="false">
      <c r="A79" s="7" t="s">
        <v>1090</v>
      </c>
      <c r="B79" s="8" t="n">
        <v>120054</v>
      </c>
    </row>
    <row r="80" s="14" customFormat="true" ht="18.75" hidden="false" customHeight="false" outlineLevel="0" collapsed="false">
      <c r="A80" s="21" t="s">
        <v>1091</v>
      </c>
      <c r="B80" s="22"/>
    </row>
    <row r="81" customFormat="false" ht="17.25" hidden="false" customHeight="false" outlineLevel="0" collapsed="false">
      <c r="A81" s="7" t="s">
        <v>1092</v>
      </c>
      <c r="B81" s="8" t="n">
        <v>120055</v>
      </c>
    </row>
    <row r="82" customFormat="false" ht="17.25" hidden="false" customHeight="false" outlineLevel="0" collapsed="false">
      <c r="A82" s="7" t="s">
        <v>5</v>
      </c>
      <c r="B82" s="8" t="n">
        <v>120056</v>
      </c>
    </row>
    <row r="83" customFormat="false" ht="17.25" hidden="false" customHeight="false" outlineLevel="0" collapsed="false">
      <c r="A83" s="7" t="s">
        <v>7</v>
      </c>
      <c r="B83" s="8" t="n">
        <v>120057</v>
      </c>
    </row>
    <row r="84" customFormat="false" ht="17.25" hidden="false" customHeight="false" outlineLevel="0" collapsed="false">
      <c r="A84" s="7" t="s">
        <v>8</v>
      </c>
      <c r="B84" s="8" t="n">
        <v>120058</v>
      </c>
    </row>
    <row r="85" customFormat="false" ht="17.25" hidden="false" customHeight="false" outlineLevel="0" collapsed="false">
      <c r="A85" s="7" t="s">
        <v>9</v>
      </c>
      <c r="B85" s="8" t="n">
        <v>120059</v>
      </c>
    </row>
    <row r="86" customFormat="false" ht="17.25" hidden="false" customHeight="false" outlineLevel="0" collapsed="false">
      <c r="A86" s="7" t="s">
        <v>11</v>
      </c>
      <c r="B86" s="8" t="n">
        <v>120060</v>
      </c>
    </row>
    <row r="87" customFormat="false" ht="17.25" hidden="false" customHeight="false" outlineLevel="0" collapsed="false">
      <c r="A87" s="7" t="s">
        <v>458</v>
      </c>
      <c r="B87" s="8" t="n">
        <v>120061</v>
      </c>
    </row>
    <row r="88" customFormat="false" ht="17.25" hidden="false" customHeight="false" outlineLevel="0" collapsed="false">
      <c r="A88" s="7" t="s">
        <v>459</v>
      </c>
      <c r="B88" s="8" t="n">
        <v>120062</v>
      </c>
    </row>
    <row r="89" customFormat="false" ht="17.25" hidden="false" customHeight="false" outlineLevel="0" collapsed="false">
      <c r="A89" s="7" t="s">
        <v>1090</v>
      </c>
      <c r="B89" s="8" t="n">
        <v>120063</v>
      </c>
    </row>
    <row r="90" customFormat="false" ht="17.25" hidden="false" customHeight="false" outlineLevel="0" collapsed="false">
      <c r="A90" s="7" t="s">
        <v>1093</v>
      </c>
      <c r="B90" s="8" t="n">
        <v>120064</v>
      </c>
    </row>
    <row r="91" customFormat="false" ht="17.25" hidden="false" customHeight="false" outlineLevel="0" collapsed="false">
      <c r="A91" s="7" t="s">
        <v>1094</v>
      </c>
      <c r="B91" s="8" t="n">
        <v>120065</v>
      </c>
    </row>
    <row r="92" customFormat="false" ht="17.25" hidden="false" customHeight="false" outlineLevel="0" collapsed="false">
      <c r="A92" s="7" t="s">
        <v>1095</v>
      </c>
      <c r="B92" s="8" t="n">
        <v>120066</v>
      </c>
    </row>
    <row r="93" customFormat="false" ht="17.25" hidden="false" customHeight="false" outlineLevel="0" collapsed="false">
      <c r="A93" s="7" t="s">
        <v>1096</v>
      </c>
      <c r="B93" s="8" t="n">
        <v>120320</v>
      </c>
    </row>
    <row r="94" customFormat="false" ht="17.25" hidden="false" customHeight="false" outlineLevel="0" collapsed="false">
      <c r="A94" s="7" t="s">
        <v>1097</v>
      </c>
      <c r="B94" s="8" t="n">
        <v>120321</v>
      </c>
    </row>
    <row r="95" customFormat="false" ht="17.25" hidden="false" customHeight="false" outlineLevel="0" collapsed="false">
      <c r="A95" s="7" t="s">
        <v>1098</v>
      </c>
      <c r="B95" s="8" t="n">
        <v>120322</v>
      </c>
    </row>
    <row r="96" customFormat="false" ht="17.25" hidden="false" customHeight="false" outlineLevel="0" collapsed="false">
      <c r="A96" s="7" t="s">
        <v>1099</v>
      </c>
      <c r="B96" s="8" t="n">
        <v>120323</v>
      </c>
    </row>
    <row r="97" customFormat="false" ht="17.25" hidden="false" customHeight="false" outlineLevel="0" collapsed="false">
      <c r="A97" s="7" t="s">
        <v>1100</v>
      </c>
      <c r="B97" s="8" t="n">
        <v>120324</v>
      </c>
    </row>
    <row r="98" customFormat="false" ht="17.25" hidden="false" customHeight="false" outlineLevel="0" collapsed="false">
      <c r="A98" s="7" t="s">
        <v>1101</v>
      </c>
      <c r="B98" s="8" t="n">
        <v>120337</v>
      </c>
    </row>
    <row r="99" customFormat="false" ht="17.25" hidden="false" customHeight="false" outlineLevel="0" collapsed="false">
      <c r="A99" s="7" t="s">
        <v>1102</v>
      </c>
      <c r="B99" s="8" t="n">
        <v>120338</v>
      </c>
    </row>
    <row r="100" customFormat="false" ht="17.25" hidden="false" customHeight="false" outlineLevel="0" collapsed="false">
      <c r="A100" s="7" t="s">
        <v>1103</v>
      </c>
      <c r="B100" s="8" t="n">
        <v>120369</v>
      </c>
    </row>
    <row r="101" customFormat="false" ht="17.25" hidden="false" customHeight="false" outlineLevel="0" collapsed="false">
      <c r="A101" s="7" t="s">
        <v>1104</v>
      </c>
      <c r="B101" s="8" t="n">
        <v>120377</v>
      </c>
    </row>
    <row r="102" s="14" customFormat="true" ht="18.75" hidden="false" customHeight="false" outlineLevel="0" collapsed="false">
      <c r="A102" s="21" t="s">
        <v>1105</v>
      </c>
      <c r="B102" s="22"/>
    </row>
    <row r="103" customFormat="false" ht="17.25" hidden="false" customHeight="false" outlineLevel="0" collapsed="false">
      <c r="A103" s="7" t="s">
        <v>1106</v>
      </c>
      <c r="B103" s="8" t="n">
        <v>120067</v>
      </c>
    </row>
    <row r="104" customFormat="false" ht="17.25" hidden="false" customHeight="false" outlineLevel="0" collapsed="false">
      <c r="A104" s="7" t="s">
        <v>1107</v>
      </c>
      <c r="B104" s="8" t="n">
        <v>120068</v>
      </c>
    </row>
    <row r="105" customFormat="false" ht="17.25" hidden="false" customHeight="false" outlineLevel="0" collapsed="false">
      <c r="A105" s="7" t="s">
        <v>1108</v>
      </c>
      <c r="B105" s="8" t="n">
        <v>120069</v>
      </c>
    </row>
    <row r="106" customFormat="false" ht="17.25" hidden="false" customHeight="false" outlineLevel="0" collapsed="false">
      <c r="A106" s="7" t="s">
        <v>1109</v>
      </c>
      <c r="B106" s="8" t="n">
        <v>120070</v>
      </c>
    </row>
    <row r="107" customFormat="false" ht="17.25" hidden="false" customHeight="false" outlineLevel="0" collapsed="false">
      <c r="A107" s="7" t="s">
        <v>1110</v>
      </c>
      <c r="B107" s="8" t="n">
        <v>120071</v>
      </c>
    </row>
    <row r="108" customFormat="false" ht="17.25" hidden="false" customHeight="false" outlineLevel="0" collapsed="false">
      <c r="A108" s="7" t="s">
        <v>1111</v>
      </c>
      <c r="B108" s="8" t="n">
        <v>120072</v>
      </c>
    </row>
    <row r="109" customFormat="false" ht="17.25" hidden="false" customHeight="false" outlineLevel="0" collapsed="false">
      <c r="A109" s="7" t="s">
        <v>1015</v>
      </c>
      <c r="B109" s="8" t="n">
        <v>120073</v>
      </c>
    </row>
    <row r="110" customFormat="false" ht="17.25" hidden="false" customHeight="false" outlineLevel="0" collapsed="false">
      <c r="A110" s="7" t="s">
        <v>1112</v>
      </c>
      <c r="B110" s="8" t="n">
        <v>120074</v>
      </c>
    </row>
    <row r="111" customFormat="false" ht="17.25" hidden="false" customHeight="false" outlineLevel="0" collapsed="false">
      <c r="A111" s="7" t="s">
        <v>1113</v>
      </c>
      <c r="B111" s="8" t="n">
        <v>120075</v>
      </c>
    </row>
    <row r="112" customFormat="false" ht="17.25" hidden="false" customHeight="false" outlineLevel="0" collapsed="false">
      <c r="A112" s="7" t="s">
        <v>1114</v>
      </c>
      <c r="B112" s="8" t="n">
        <v>120076</v>
      </c>
    </row>
    <row r="113" customFormat="false" ht="17.25" hidden="false" customHeight="false" outlineLevel="0" collapsed="false">
      <c r="A113" s="7" t="s">
        <v>1115</v>
      </c>
      <c r="B113" s="8" t="n">
        <v>120077</v>
      </c>
    </row>
    <row r="114" customFormat="false" ht="17.25" hidden="false" customHeight="false" outlineLevel="0" collapsed="false">
      <c r="A114" s="7" t="s">
        <v>1116</v>
      </c>
      <c r="B114" s="8" t="n">
        <v>120078</v>
      </c>
    </row>
    <row r="115" customFormat="false" ht="17.25" hidden="false" customHeight="false" outlineLevel="0" collapsed="false">
      <c r="A115" s="7" t="s">
        <v>740</v>
      </c>
      <c r="B115" s="8" t="n">
        <v>120079</v>
      </c>
    </row>
    <row r="116" customFormat="false" ht="17.25" hidden="false" customHeight="false" outlineLevel="0" collapsed="false">
      <c r="A116" s="7" t="s">
        <v>1117</v>
      </c>
      <c r="B116" s="8" t="n">
        <v>120080</v>
      </c>
    </row>
    <row r="117" customFormat="false" ht="17.25" hidden="false" customHeight="false" outlineLevel="0" collapsed="false">
      <c r="A117" s="7" t="s">
        <v>955</v>
      </c>
      <c r="B117" s="8" t="n">
        <v>120081</v>
      </c>
    </row>
    <row r="118" customFormat="false" ht="17.25" hidden="false" customHeight="false" outlineLevel="0" collapsed="false">
      <c r="A118" s="7" t="s">
        <v>1118</v>
      </c>
      <c r="B118" s="8" t="n">
        <v>120082</v>
      </c>
    </row>
    <row r="119" customFormat="false" ht="17.25" hidden="false" customHeight="false" outlineLevel="0" collapsed="false">
      <c r="A119" s="7" t="s">
        <v>1062</v>
      </c>
      <c r="B119" s="8" t="n">
        <v>120083</v>
      </c>
    </row>
    <row r="120" customFormat="false" ht="17.25" hidden="false" customHeight="false" outlineLevel="0" collapsed="false">
      <c r="A120" s="7" t="s">
        <v>1119</v>
      </c>
      <c r="B120" s="8" t="n">
        <v>120084</v>
      </c>
    </row>
    <row r="121" customFormat="false" ht="17.25" hidden="false" customHeight="false" outlineLevel="0" collapsed="false">
      <c r="A121" s="7" t="s">
        <v>1120</v>
      </c>
      <c r="B121" s="8" t="n">
        <v>120085</v>
      </c>
    </row>
    <row r="122" customFormat="false" ht="17.25" hidden="false" customHeight="false" outlineLevel="0" collapsed="false">
      <c r="A122" s="7" t="s">
        <v>1121</v>
      </c>
      <c r="B122" s="8" t="n">
        <v>120086</v>
      </c>
    </row>
    <row r="123" customFormat="false" ht="17.25" hidden="false" customHeight="false" outlineLevel="0" collapsed="false">
      <c r="A123" s="7" t="s">
        <v>1122</v>
      </c>
      <c r="B123" s="8" t="n">
        <v>120087</v>
      </c>
    </row>
    <row r="124" customFormat="false" ht="17.25" hidden="false" customHeight="false" outlineLevel="0" collapsed="false">
      <c r="A124" s="7" t="s">
        <v>1123</v>
      </c>
      <c r="B124" s="8" t="n">
        <v>120088</v>
      </c>
    </row>
    <row r="125" customFormat="false" ht="17.25" hidden="false" customHeight="false" outlineLevel="0" collapsed="false">
      <c r="A125" s="7" t="s">
        <v>1124</v>
      </c>
      <c r="B125" s="8" t="n">
        <v>120089</v>
      </c>
    </row>
    <row r="126" customFormat="false" ht="17.25" hidden="false" customHeight="false" outlineLevel="0" collapsed="false">
      <c r="A126" s="7" t="s">
        <v>1125</v>
      </c>
      <c r="B126" s="8" t="n">
        <v>120090</v>
      </c>
    </row>
    <row r="127" customFormat="false" ht="17.25" hidden="false" customHeight="false" outlineLevel="0" collapsed="false">
      <c r="A127" s="7" t="s">
        <v>806</v>
      </c>
      <c r="B127" s="8" t="n">
        <v>120091</v>
      </c>
    </row>
    <row r="128" customFormat="false" ht="17.25" hidden="false" customHeight="false" outlineLevel="0" collapsed="false">
      <c r="A128" s="7" t="s">
        <v>1126</v>
      </c>
      <c r="B128" s="8" t="n">
        <v>120325</v>
      </c>
    </row>
    <row r="129" customFormat="false" ht="17.25" hidden="false" customHeight="false" outlineLevel="0" collapsed="false">
      <c r="A129" s="7" t="s">
        <v>1127</v>
      </c>
      <c r="B129" s="8" t="n">
        <v>120347</v>
      </c>
    </row>
    <row r="130" customFormat="false" ht="17.25" hidden="false" customHeight="false" outlineLevel="0" collapsed="false">
      <c r="A130" s="7" t="s">
        <v>229</v>
      </c>
      <c r="B130" s="8" t="n">
        <v>120371</v>
      </c>
    </row>
    <row r="131" s="14" customFormat="true" ht="18.75" hidden="false" customHeight="false" outlineLevel="0" collapsed="false">
      <c r="A131" s="21" t="s">
        <v>1128</v>
      </c>
      <c r="B131" s="22"/>
    </row>
    <row r="132" customFormat="false" ht="17.25" hidden="false" customHeight="false" outlineLevel="0" collapsed="false">
      <c r="A132" s="7" t="s">
        <v>5</v>
      </c>
      <c r="B132" s="8" t="n">
        <v>120093</v>
      </c>
    </row>
    <row r="133" customFormat="false" ht="17.25" hidden="false" customHeight="false" outlineLevel="0" collapsed="false">
      <c r="A133" s="7" t="s">
        <v>7</v>
      </c>
      <c r="B133" s="8" t="n">
        <v>120094</v>
      </c>
    </row>
    <row r="134" customFormat="false" ht="17.25" hidden="false" customHeight="false" outlineLevel="0" collapsed="false">
      <c r="A134" s="7" t="s">
        <v>8</v>
      </c>
      <c r="B134" s="8" t="n">
        <v>120095</v>
      </c>
    </row>
    <row r="135" customFormat="false" ht="17.25" hidden="false" customHeight="false" outlineLevel="0" collapsed="false">
      <c r="A135" s="7" t="s">
        <v>1129</v>
      </c>
      <c r="B135" s="8" t="n">
        <v>120096</v>
      </c>
    </row>
    <row r="136" s="14" customFormat="true" ht="18.75" hidden="false" customHeight="false" outlineLevel="0" collapsed="false">
      <c r="A136" s="21" t="s">
        <v>1130</v>
      </c>
      <c r="B136" s="22"/>
    </row>
    <row r="137" customFormat="false" ht="17.25" hidden="false" customHeight="false" outlineLevel="0" collapsed="false">
      <c r="A137" s="7" t="s">
        <v>1131</v>
      </c>
      <c r="B137" s="8" t="n">
        <v>120097</v>
      </c>
    </row>
    <row r="138" customFormat="false" ht="17.25" hidden="false" customHeight="false" outlineLevel="0" collapsed="false">
      <c r="A138" s="7" t="s">
        <v>1132</v>
      </c>
      <c r="B138" s="8" t="n">
        <v>120098</v>
      </c>
    </row>
    <row r="139" customFormat="false" ht="17.25" hidden="false" customHeight="false" outlineLevel="0" collapsed="false">
      <c r="A139" s="7" t="s">
        <v>98</v>
      </c>
      <c r="B139" s="8" t="n">
        <v>120099</v>
      </c>
    </row>
    <row r="140" customFormat="false" ht="17.25" hidden="false" customHeight="false" outlineLevel="0" collapsed="false">
      <c r="A140" s="7" t="s">
        <v>114</v>
      </c>
      <c r="B140" s="8" t="n">
        <v>120100</v>
      </c>
    </row>
    <row r="141" customFormat="false" ht="17.25" hidden="false" customHeight="false" outlineLevel="0" collapsed="false">
      <c r="A141" s="7" t="s">
        <v>1133</v>
      </c>
      <c r="B141" s="8" t="n">
        <v>120101</v>
      </c>
    </row>
    <row r="142" customFormat="false" ht="17.25" hidden="false" customHeight="false" outlineLevel="0" collapsed="false">
      <c r="A142" s="7" t="s">
        <v>1134</v>
      </c>
      <c r="B142" s="8" t="n">
        <v>120102</v>
      </c>
    </row>
    <row r="143" customFormat="false" ht="17.25" hidden="false" customHeight="false" outlineLevel="0" collapsed="false">
      <c r="A143" s="7" t="s">
        <v>1135</v>
      </c>
      <c r="B143" s="8" t="n">
        <v>120103</v>
      </c>
    </row>
    <row r="144" customFormat="false" ht="17.25" hidden="false" customHeight="false" outlineLevel="0" collapsed="false">
      <c r="A144" s="7" t="s">
        <v>1136</v>
      </c>
      <c r="B144" s="8" t="n">
        <v>120104</v>
      </c>
    </row>
    <row r="145" customFormat="false" ht="17.25" hidden="false" customHeight="false" outlineLevel="0" collapsed="false">
      <c r="A145" s="7" t="s">
        <v>1137</v>
      </c>
      <c r="B145" s="8" t="n">
        <v>120105</v>
      </c>
    </row>
    <row r="146" customFormat="false" ht="17.25" hidden="false" customHeight="false" outlineLevel="0" collapsed="false">
      <c r="A146" s="7" t="s">
        <v>1138</v>
      </c>
      <c r="B146" s="8" t="n">
        <v>120106</v>
      </c>
    </row>
    <row r="147" customFormat="false" ht="17.25" hidden="false" customHeight="false" outlineLevel="0" collapsed="false">
      <c r="A147" s="7" t="s">
        <v>1139</v>
      </c>
      <c r="B147" s="8" t="n">
        <v>120327</v>
      </c>
    </row>
    <row r="148" customFormat="false" ht="17.25" hidden="false" customHeight="false" outlineLevel="0" collapsed="false">
      <c r="A148" s="7" t="s">
        <v>1140</v>
      </c>
      <c r="B148" s="8" t="n">
        <v>120336</v>
      </c>
    </row>
    <row r="149" customFormat="false" ht="17.25" hidden="false" customHeight="false" outlineLevel="0" collapsed="false">
      <c r="A149" s="7" t="s">
        <v>1141</v>
      </c>
      <c r="B149" s="8" t="n">
        <v>120349</v>
      </c>
    </row>
    <row r="150" customFormat="false" ht="17.25" hidden="false" customHeight="false" outlineLevel="0" collapsed="false">
      <c r="A150" s="7" t="s">
        <v>1142</v>
      </c>
      <c r="B150" s="8" t="n">
        <v>120373</v>
      </c>
    </row>
    <row r="151" customFormat="false" ht="17.25" hidden="false" customHeight="false" outlineLevel="0" collapsed="false">
      <c r="A151" s="7" t="s">
        <v>1143</v>
      </c>
      <c r="B151" s="8" t="n">
        <v>120374</v>
      </c>
    </row>
    <row r="152" s="14" customFormat="true" ht="18.75" hidden="false" customHeight="false" outlineLevel="0" collapsed="false">
      <c r="A152" s="21" t="s">
        <v>1144</v>
      </c>
      <c r="B152" s="22"/>
    </row>
    <row r="153" customFormat="false" ht="17.25" hidden="false" customHeight="false" outlineLevel="0" collapsed="false">
      <c r="A153" s="7" t="s">
        <v>1145</v>
      </c>
      <c r="B153" s="8" t="n">
        <v>120107</v>
      </c>
    </row>
    <row r="154" customFormat="false" ht="17.25" hidden="false" customHeight="false" outlineLevel="0" collapsed="false">
      <c r="A154" s="7" t="s">
        <v>1146</v>
      </c>
      <c r="B154" s="8" t="n">
        <v>120108</v>
      </c>
    </row>
    <row r="155" customFormat="false" ht="17.25" hidden="false" customHeight="false" outlineLevel="0" collapsed="false">
      <c r="A155" s="7" t="s">
        <v>5</v>
      </c>
      <c r="B155" s="8" t="n">
        <v>120109</v>
      </c>
    </row>
    <row r="156" customFormat="false" ht="17.25" hidden="false" customHeight="false" outlineLevel="0" collapsed="false">
      <c r="A156" s="7" t="s">
        <v>7</v>
      </c>
      <c r="B156" s="8" t="n">
        <v>120110</v>
      </c>
    </row>
    <row r="157" customFormat="false" ht="17.25" hidden="false" customHeight="false" outlineLevel="0" collapsed="false">
      <c r="A157" s="7" t="s">
        <v>8</v>
      </c>
      <c r="B157" s="8" t="n">
        <v>120111</v>
      </c>
    </row>
    <row r="158" customFormat="false" ht="17.25" hidden="false" customHeight="false" outlineLevel="0" collapsed="false">
      <c r="A158" s="7" t="s">
        <v>9</v>
      </c>
      <c r="B158" s="8" t="n">
        <v>120112</v>
      </c>
    </row>
    <row r="159" customFormat="false" ht="17.25" hidden="false" customHeight="false" outlineLevel="0" collapsed="false">
      <c r="A159" s="7" t="s">
        <v>11</v>
      </c>
      <c r="B159" s="8" t="n">
        <v>120113</v>
      </c>
    </row>
    <row r="160" customFormat="false" ht="17.25" hidden="false" customHeight="false" outlineLevel="0" collapsed="false">
      <c r="A160" s="7" t="s">
        <v>458</v>
      </c>
      <c r="B160" s="8" t="n">
        <v>120114</v>
      </c>
    </row>
    <row r="161" customFormat="false" ht="17.25" hidden="false" customHeight="false" outlineLevel="0" collapsed="false">
      <c r="A161" s="7" t="s">
        <v>1147</v>
      </c>
      <c r="B161" s="8" t="n">
        <v>120115</v>
      </c>
    </row>
    <row r="162" customFormat="false" ht="17.25" hidden="false" customHeight="false" outlineLevel="0" collapsed="false">
      <c r="A162" s="7" t="s">
        <v>1148</v>
      </c>
      <c r="B162" s="8" t="n">
        <v>120116</v>
      </c>
    </row>
    <row r="163" customFormat="false" ht="17.25" hidden="false" customHeight="false" outlineLevel="0" collapsed="false">
      <c r="A163" s="7" t="s">
        <v>1149</v>
      </c>
      <c r="B163" s="8" t="n">
        <v>120117</v>
      </c>
    </row>
    <row r="164" customFormat="false" ht="17.25" hidden="false" customHeight="false" outlineLevel="0" collapsed="false">
      <c r="A164" s="7" t="s">
        <v>1150</v>
      </c>
      <c r="B164" s="8" t="n">
        <v>120118</v>
      </c>
    </row>
    <row r="165" customFormat="false" ht="17.25" hidden="false" customHeight="false" outlineLevel="0" collapsed="false">
      <c r="A165" s="7" t="s">
        <v>1151</v>
      </c>
      <c r="B165" s="8" t="n">
        <v>120119</v>
      </c>
    </row>
    <row r="166" customFormat="false" ht="17.25" hidden="false" customHeight="false" outlineLevel="0" collapsed="false">
      <c r="A166" s="7" t="s">
        <v>1152</v>
      </c>
      <c r="B166" s="8" t="n">
        <v>120120</v>
      </c>
    </row>
    <row r="167" customFormat="false" ht="17.25" hidden="false" customHeight="false" outlineLevel="0" collapsed="false">
      <c r="A167" s="7" t="s">
        <v>1153</v>
      </c>
      <c r="B167" s="8" t="n">
        <v>120121</v>
      </c>
    </row>
    <row r="168" customFormat="false" ht="17.25" hidden="false" customHeight="false" outlineLevel="0" collapsed="false">
      <c r="A168" s="7" t="s">
        <v>1154</v>
      </c>
      <c r="B168" s="8" t="n">
        <v>120123</v>
      </c>
    </row>
    <row r="169" customFormat="false" ht="17.25" hidden="false" customHeight="false" outlineLevel="0" collapsed="false">
      <c r="A169" s="7" t="s">
        <v>1155</v>
      </c>
      <c r="B169" s="8" t="n">
        <v>120124</v>
      </c>
    </row>
    <row r="170" customFormat="false" ht="17.25" hidden="false" customHeight="false" outlineLevel="0" collapsed="false">
      <c r="A170" s="7" t="s">
        <v>1156</v>
      </c>
      <c r="B170" s="8" t="n">
        <v>120335</v>
      </c>
    </row>
    <row r="171" customFormat="false" ht="17.25" hidden="false" customHeight="false" outlineLevel="0" collapsed="false">
      <c r="A171" s="7" t="s">
        <v>1157</v>
      </c>
      <c r="B171" s="8" t="n">
        <v>120343</v>
      </c>
    </row>
    <row r="172" customFormat="false" ht="17.25" hidden="false" customHeight="false" outlineLevel="0" collapsed="false">
      <c r="A172" s="7" t="s">
        <v>1158</v>
      </c>
      <c r="B172" s="8" t="n">
        <v>120401</v>
      </c>
    </row>
    <row r="173" customFormat="false" ht="17.25" hidden="false" customHeight="false" outlineLevel="0" collapsed="false">
      <c r="A173" s="7" t="s">
        <v>1159</v>
      </c>
      <c r="B173" s="8" t="n">
        <v>120421</v>
      </c>
    </row>
    <row r="174" customFormat="false" ht="17.25" hidden="false" customHeight="false" outlineLevel="0" collapsed="false">
      <c r="A174" s="7" t="s">
        <v>1160</v>
      </c>
      <c r="B174" s="8" t="n">
        <v>120452</v>
      </c>
    </row>
    <row r="175" s="14" customFormat="true" ht="18.75" hidden="false" customHeight="false" outlineLevel="0" collapsed="false">
      <c r="A175" s="21" t="s">
        <v>1161</v>
      </c>
      <c r="B175" s="22"/>
    </row>
    <row r="176" customFormat="false" ht="17.25" hidden="false" customHeight="false" outlineLevel="0" collapsed="false">
      <c r="A176" s="7" t="s">
        <v>1162</v>
      </c>
      <c r="B176" s="8" t="n">
        <v>120125</v>
      </c>
    </row>
    <row r="177" customFormat="false" ht="17.25" hidden="false" customHeight="false" outlineLevel="0" collapsed="false">
      <c r="A177" s="7" t="s">
        <v>1163</v>
      </c>
      <c r="B177" s="8" t="n">
        <v>120126</v>
      </c>
    </row>
    <row r="178" customFormat="false" ht="17.25" hidden="false" customHeight="false" outlineLevel="0" collapsed="false">
      <c r="A178" s="7" t="s">
        <v>86</v>
      </c>
      <c r="B178" s="8" t="n">
        <v>120127</v>
      </c>
    </row>
    <row r="179" customFormat="false" ht="17.25" hidden="false" customHeight="false" outlineLevel="0" collapsed="false">
      <c r="A179" s="7" t="s">
        <v>5</v>
      </c>
      <c r="B179" s="8" t="n">
        <v>120128</v>
      </c>
    </row>
    <row r="180" customFormat="false" ht="17.25" hidden="false" customHeight="false" outlineLevel="0" collapsed="false">
      <c r="A180" s="7" t="s">
        <v>7</v>
      </c>
      <c r="B180" s="8" t="n">
        <v>120129</v>
      </c>
    </row>
    <row r="181" customFormat="false" ht="17.25" hidden="false" customHeight="false" outlineLevel="0" collapsed="false">
      <c r="A181" s="7" t="s">
        <v>1164</v>
      </c>
      <c r="B181" s="8" t="n">
        <v>120130</v>
      </c>
    </row>
    <row r="182" customFormat="false" ht="17.25" hidden="false" customHeight="false" outlineLevel="0" collapsed="false">
      <c r="A182" s="7" t="s">
        <v>1165</v>
      </c>
      <c r="B182" s="8" t="n">
        <v>120131</v>
      </c>
    </row>
    <row r="183" customFormat="false" ht="17.25" hidden="false" customHeight="false" outlineLevel="0" collapsed="false">
      <c r="A183" s="7" t="s">
        <v>1166</v>
      </c>
      <c r="B183" s="8" t="n">
        <v>120248</v>
      </c>
    </row>
    <row r="184" customFormat="false" ht="17.25" hidden="false" customHeight="false" outlineLevel="0" collapsed="false">
      <c r="A184" s="7" t="s">
        <v>1167</v>
      </c>
      <c r="B184" s="8" t="n">
        <v>120249</v>
      </c>
    </row>
    <row r="185" customFormat="false" ht="17.25" hidden="false" customHeight="false" outlineLevel="0" collapsed="false">
      <c r="A185" s="7" t="s">
        <v>1168</v>
      </c>
      <c r="B185" s="8" t="n">
        <v>120250</v>
      </c>
    </row>
    <row r="186" customFormat="false" ht="17.25" hidden="false" customHeight="false" outlineLevel="0" collapsed="false">
      <c r="A186" s="7" t="s">
        <v>1169</v>
      </c>
      <c r="B186" s="8" t="n">
        <v>120404</v>
      </c>
    </row>
    <row r="187" customFormat="false" ht="17.25" hidden="false" customHeight="false" outlineLevel="0" collapsed="false">
      <c r="A187" s="7" t="s">
        <v>1170</v>
      </c>
      <c r="B187" s="8" t="n">
        <v>120427</v>
      </c>
    </row>
    <row r="188" s="14" customFormat="true" ht="18.75" hidden="false" customHeight="false" outlineLevel="0" collapsed="false">
      <c r="A188" s="21" t="s">
        <v>1171</v>
      </c>
      <c r="B188" s="22"/>
    </row>
    <row r="189" customFormat="false" ht="17.25" hidden="false" customHeight="false" outlineLevel="0" collapsed="false">
      <c r="A189" s="7" t="s">
        <v>100</v>
      </c>
      <c r="B189" s="8" t="n">
        <v>120138</v>
      </c>
    </row>
    <row r="190" customFormat="false" ht="17.25" hidden="false" customHeight="false" outlineLevel="0" collapsed="false">
      <c r="A190" s="7" t="s">
        <v>116</v>
      </c>
      <c r="B190" s="8" t="n">
        <v>120139</v>
      </c>
    </row>
    <row r="191" customFormat="false" ht="17.25" hidden="false" customHeight="false" outlineLevel="0" collapsed="false">
      <c r="A191" s="7" t="s">
        <v>1172</v>
      </c>
      <c r="B191" s="8" t="n">
        <v>120140</v>
      </c>
    </row>
    <row r="192" customFormat="false" ht="17.25" hidden="false" customHeight="false" outlineLevel="0" collapsed="false">
      <c r="A192" s="7" t="s">
        <v>1173</v>
      </c>
      <c r="B192" s="8" t="n">
        <v>120141</v>
      </c>
    </row>
    <row r="193" customFormat="false" ht="17.25" hidden="false" customHeight="false" outlineLevel="0" collapsed="false">
      <c r="A193" s="7" t="s">
        <v>1174</v>
      </c>
      <c r="B193" s="8" t="n">
        <v>120142</v>
      </c>
    </row>
    <row r="194" customFormat="false" ht="17.25" hidden="false" customHeight="false" outlineLevel="0" collapsed="false">
      <c r="A194" s="7" t="s">
        <v>1175</v>
      </c>
      <c r="B194" s="8" t="n">
        <v>120333</v>
      </c>
    </row>
    <row r="195" customFormat="false" ht="17.25" hidden="false" customHeight="false" outlineLevel="0" collapsed="false">
      <c r="A195" s="7" t="s">
        <v>1176</v>
      </c>
      <c r="B195" s="8" t="n">
        <v>120430</v>
      </c>
    </row>
    <row r="196" s="14" customFormat="true" ht="18.75" hidden="false" customHeight="false" outlineLevel="0" collapsed="false">
      <c r="A196" s="21" t="s">
        <v>1177</v>
      </c>
      <c r="B196" s="22"/>
    </row>
    <row r="197" customFormat="false" ht="17.25" hidden="false" customHeight="false" outlineLevel="0" collapsed="false">
      <c r="A197" s="7" t="s">
        <v>306</v>
      </c>
      <c r="B197" s="8" t="n">
        <v>120143</v>
      </c>
    </row>
    <row r="198" customFormat="false" ht="17.25" hidden="false" customHeight="false" outlineLevel="0" collapsed="false">
      <c r="A198" s="7" t="s">
        <v>1178</v>
      </c>
      <c r="B198" s="8" t="n">
        <v>120144</v>
      </c>
    </row>
    <row r="199" customFormat="false" ht="17.25" hidden="false" customHeight="false" outlineLevel="0" collapsed="false">
      <c r="A199" s="7" t="s">
        <v>1179</v>
      </c>
      <c r="B199" s="8" t="n">
        <v>120145</v>
      </c>
    </row>
    <row r="200" customFormat="false" ht="17.25" hidden="false" customHeight="false" outlineLevel="0" collapsed="false">
      <c r="A200" s="7" t="s">
        <v>153</v>
      </c>
      <c r="B200" s="8" t="n">
        <v>120146</v>
      </c>
    </row>
    <row r="201" customFormat="false" ht="17.25" hidden="false" customHeight="false" outlineLevel="0" collapsed="false">
      <c r="A201" s="7" t="s">
        <v>1180</v>
      </c>
      <c r="B201" s="8" t="n">
        <v>120147</v>
      </c>
    </row>
    <row r="202" customFormat="false" ht="17.25" hidden="false" customHeight="false" outlineLevel="0" collapsed="false">
      <c r="A202" s="7" t="s">
        <v>1181</v>
      </c>
      <c r="B202" s="8" t="n">
        <v>120148</v>
      </c>
    </row>
    <row r="203" customFormat="false" ht="17.25" hidden="false" customHeight="false" outlineLevel="0" collapsed="false">
      <c r="A203" s="7" t="s">
        <v>1182</v>
      </c>
      <c r="B203" s="8" t="n">
        <v>120267</v>
      </c>
    </row>
    <row r="204" customFormat="false" ht="17.25" hidden="false" customHeight="false" outlineLevel="0" collapsed="false">
      <c r="A204" s="7" t="s">
        <v>1183</v>
      </c>
      <c r="B204" s="8" t="n">
        <v>120328</v>
      </c>
    </row>
    <row r="205" customFormat="false" ht="17.25" hidden="false" customHeight="false" outlineLevel="0" collapsed="false">
      <c r="A205" s="7" t="s">
        <v>1184</v>
      </c>
      <c r="B205" s="8" t="n">
        <v>120342</v>
      </c>
    </row>
    <row r="206" customFormat="false" ht="17.25" hidden="false" customHeight="false" outlineLevel="0" collapsed="false">
      <c r="A206" s="7" t="s">
        <v>226</v>
      </c>
      <c r="B206" s="8" t="n">
        <v>120367</v>
      </c>
    </row>
    <row r="207" s="14" customFormat="true" ht="18.75" hidden="false" customHeight="false" outlineLevel="0" collapsed="false">
      <c r="A207" s="21" t="s">
        <v>1185</v>
      </c>
      <c r="B207" s="22"/>
    </row>
    <row r="208" customFormat="false" ht="17.25" hidden="false" customHeight="false" outlineLevel="0" collapsed="false">
      <c r="A208" s="7" t="s">
        <v>1162</v>
      </c>
      <c r="B208" s="8" t="n">
        <v>120150</v>
      </c>
    </row>
    <row r="209" customFormat="false" ht="17.25" hidden="false" customHeight="false" outlineLevel="0" collapsed="false">
      <c r="A209" s="7" t="s">
        <v>1186</v>
      </c>
      <c r="B209" s="8" t="n">
        <v>120151</v>
      </c>
    </row>
    <row r="210" customFormat="false" ht="17.25" hidden="false" customHeight="false" outlineLevel="0" collapsed="false">
      <c r="A210" s="7" t="s">
        <v>1187</v>
      </c>
      <c r="B210" s="8" t="n">
        <v>120152</v>
      </c>
    </row>
    <row r="211" customFormat="false" ht="17.25" hidden="false" customHeight="false" outlineLevel="0" collapsed="false">
      <c r="A211" s="7" t="s">
        <v>1188</v>
      </c>
      <c r="B211" s="8" t="n">
        <v>120153</v>
      </c>
    </row>
    <row r="212" customFormat="false" ht="17.25" hidden="false" customHeight="false" outlineLevel="0" collapsed="false">
      <c r="A212" s="7" t="s">
        <v>1189</v>
      </c>
      <c r="B212" s="8" t="n">
        <v>120154</v>
      </c>
    </row>
    <row r="213" customFormat="false" ht="17.25" hidden="false" customHeight="false" outlineLevel="0" collapsed="false">
      <c r="A213" s="7" t="s">
        <v>1190</v>
      </c>
      <c r="B213" s="8" t="n">
        <v>120332</v>
      </c>
    </row>
    <row r="214" customFormat="false" ht="17.25" hidden="false" customHeight="false" outlineLevel="0" collapsed="false">
      <c r="A214" s="7" t="s">
        <v>1191</v>
      </c>
      <c r="B214" s="8" t="n">
        <v>120406</v>
      </c>
    </row>
    <row r="215" customFormat="false" ht="17.25" hidden="false" customHeight="false" outlineLevel="0" collapsed="false">
      <c r="A215" s="7" t="s">
        <v>1192</v>
      </c>
      <c r="B215" s="8" t="n">
        <v>120415</v>
      </c>
    </row>
    <row r="216" customFormat="false" ht="17.25" hidden="false" customHeight="false" outlineLevel="0" collapsed="false">
      <c r="A216" s="7" t="s">
        <v>1193</v>
      </c>
      <c r="B216" s="8" t="n">
        <v>120416</v>
      </c>
    </row>
    <row r="217" customFormat="false" ht="17.25" hidden="false" customHeight="false" outlineLevel="0" collapsed="false">
      <c r="A217" s="7" t="s">
        <v>1194</v>
      </c>
      <c r="B217" s="8" t="n">
        <v>120434</v>
      </c>
    </row>
    <row r="218" customFormat="false" ht="17.25" hidden="false" customHeight="false" outlineLevel="0" collapsed="false">
      <c r="A218" s="7" t="s">
        <v>1195</v>
      </c>
      <c r="B218" s="8" t="n">
        <v>120439</v>
      </c>
    </row>
    <row r="219" s="14" customFormat="true" ht="18.75" hidden="false" customHeight="false" outlineLevel="0" collapsed="false">
      <c r="A219" s="21" t="s">
        <v>1196</v>
      </c>
      <c r="B219" s="22"/>
    </row>
    <row r="220" customFormat="false" ht="17.25" hidden="false" customHeight="false" outlineLevel="0" collapsed="false">
      <c r="A220" s="7" t="s">
        <v>1197</v>
      </c>
      <c r="B220" s="8" t="n">
        <v>120155</v>
      </c>
    </row>
    <row r="221" customFormat="false" ht="17.25" hidden="false" customHeight="false" outlineLevel="0" collapsed="false">
      <c r="A221" s="7" t="s">
        <v>116</v>
      </c>
      <c r="B221" s="8" t="n">
        <v>120378</v>
      </c>
    </row>
    <row r="222" customFormat="false" ht="17.25" hidden="false" customHeight="false" outlineLevel="0" collapsed="false">
      <c r="A222" s="7" t="s">
        <v>306</v>
      </c>
      <c r="B222" s="8" t="n">
        <v>120429</v>
      </c>
    </row>
    <row r="223" customFormat="false" ht="17.25" hidden="false" customHeight="false" outlineLevel="0" collapsed="false">
      <c r="A223" s="7" t="s">
        <v>101</v>
      </c>
      <c r="B223" s="8" t="n">
        <v>120450</v>
      </c>
    </row>
    <row r="224" s="14" customFormat="true" ht="18.75" hidden="false" customHeight="false" outlineLevel="0" collapsed="false">
      <c r="A224" s="21" t="s">
        <v>1198</v>
      </c>
      <c r="B224" s="22"/>
    </row>
    <row r="225" customFormat="false" ht="17.25" hidden="false" customHeight="false" outlineLevel="0" collapsed="false">
      <c r="A225" s="7" t="s">
        <v>5</v>
      </c>
      <c r="B225" s="8" t="n">
        <v>120158</v>
      </c>
    </row>
    <row r="226" customFormat="false" ht="17.25" hidden="false" customHeight="false" outlineLevel="0" collapsed="false">
      <c r="A226" s="7" t="s">
        <v>7</v>
      </c>
      <c r="B226" s="8" t="n">
        <v>120159</v>
      </c>
    </row>
    <row r="227" customFormat="false" ht="17.25" hidden="false" customHeight="false" outlineLevel="0" collapsed="false">
      <c r="A227" s="7" t="s">
        <v>1199</v>
      </c>
      <c r="B227" s="8" t="n">
        <v>120275</v>
      </c>
    </row>
    <row r="228" customFormat="false" ht="17.25" hidden="false" customHeight="false" outlineLevel="0" collapsed="false">
      <c r="A228" s="7" t="s">
        <v>1200</v>
      </c>
      <c r="B228" s="8" t="n">
        <v>120277</v>
      </c>
    </row>
    <row r="229" customFormat="false" ht="17.25" hidden="false" customHeight="false" outlineLevel="0" collapsed="false">
      <c r="A229" s="7" t="s">
        <v>1201</v>
      </c>
      <c r="B229" s="8" t="n">
        <v>120278</v>
      </c>
    </row>
    <row r="230" s="14" customFormat="true" ht="18.75" hidden="false" customHeight="false" outlineLevel="0" collapsed="false">
      <c r="A230" s="21" t="s">
        <v>1202</v>
      </c>
      <c r="B230" s="22"/>
    </row>
    <row r="231" customFormat="false" ht="17.25" hidden="false" customHeight="false" outlineLevel="0" collapsed="false">
      <c r="A231" s="7" t="s">
        <v>5</v>
      </c>
      <c r="B231" s="8" t="n">
        <v>120160</v>
      </c>
    </row>
    <row r="232" customFormat="false" ht="17.25" hidden="false" customHeight="false" outlineLevel="0" collapsed="false">
      <c r="A232" s="7" t="s">
        <v>7</v>
      </c>
      <c r="B232" s="8" t="n">
        <v>120161</v>
      </c>
    </row>
    <row r="233" customFormat="false" ht="17.25" hidden="false" customHeight="false" outlineLevel="0" collapsed="false">
      <c r="A233" s="7" t="s">
        <v>8</v>
      </c>
      <c r="B233" s="8" t="n">
        <v>120162</v>
      </c>
    </row>
    <row r="234" customFormat="false" ht="17.25" hidden="false" customHeight="false" outlineLevel="0" collapsed="false">
      <c r="A234" s="7" t="s">
        <v>9</v>
      </c>
      <c r="B234" s="8" t="n">
        <v>120163</v>
      </c>
    </row>
    <row r="235" customFormat="false" ht="17.25" hidden="false" customHeight="false" outlineLevel="0" collapsed="false">
      <c r="A235" s="7" t="s">
        <v>11</v>
      </c>
      <c r="B235" s="8" t="n">
        <v>120164</v>
      </c>
    </row>
    <row r="236" customFormat="false" ht="17.25" hidden="false" customHeight="false" outlineLevel="0" collapsed="false">
      <c r="A236" s="7" t="s">
        <v>458</v>
      </c>
      <c r="B236" s="8" t="n">
        <v>120165</v>
      </c>
    </row>
    <row r="237" customFormat="false" ht="17.25" hidden="false" customHeight="false" outlineLevel="0" collapsed="false">
      <c r="A237" s="7" t="s">
        <v>459</v>
      </c>
      <c r="B237" s="8" t="n">
        <v>120166</v>
      </c>
    </row>
    <row r="238" customFormat="false" ht="17.25" hidden="false" customHeight="false" outlineLevel="0" collapsed="false">
      <c r="A238" s="7" t="s">
        <v>1203</v>
      </c>
      <c r="B238" s="8" t="n">
        <v>120329</v>
      </c>
    </row>
    <row r="239" s="14" customFormat="true" ht="18.75" hidden="false" customHeight="false" outlineLevel="0" collapsed="false">
      <c r="A239" s="21" t="s">
        <v>1204</v>
      </c>
      <c r="B239" s="22"/>
    </row>
    <row r="240" customFormat="false" ht="17.25" hidden="false" customHeight="false" outlineLevel="0" collapsed="false">
      <c r="A240" s="7" t="s">
        <v>676</v>
      </c>
      <c r="B240" s="8" t="n">
        <v>120167</v>
      </c>
    </row>
    <row r="241" customFormat="false" ht="17.25" hidden="false" customHeight="false" outlineLevel="0" collapsed="false">
      <c r="A241" s="7" t="s">
        <v>1162</v>
      </c>
      <c r="B241" s="8" t="n">
        <v>120168</v>
      </c>
    </row>
    <row r="242" customFormat="false" ht="17.25" hidden="false" customHeight="false" outlineLevel="0" collapsed="false">
      <c r="A242" s="7" t="s">
        <v>1205</v>
      </c>
      <c r="B242" s="8" t="n">
        <v>120169</v>
      </c>
    </row>
    <row r="243" customFormat="false" ht="17.25" hidden="false" customHeight="false" outlineLevel="0" collapsed="false">
      <c r="A243" s="7" t="s">
        <v>1206</v>
      </c>
      <c r="B243" s="8" t="n">
        <v>120170</v>
      </c>
    </row>
    <row r="244" customFormat="false" ht="17.25" hidden="false" customHeight="false" outlineLevel="0" collapsed="false">
      <c r="A244" s="7" t="s">
        <v>1207</v>
      </c>
      <c r="B244" s="8" t="n">
        <v>120171</v>
      </c>
    </row>
    <row r="245" customFormat="false" ht="17.25" hidden="false" customHeight="false" outlineLevel="0" collapsed="false">
      <c r="A245" s="7" t="s">
        <v>1208</v>
      </c>
      <c r="B245" s="8" t="n">
        <v>120172</v>
      </c>
    </row>
    <row r="246" customFormat="false" ht="17.25" hidden="false" customHeight="false" outlineLevel="0" collapsed="false">
      <c r="A246" s="7" t="s">
        <v>1209</v>
      </c>
      <c r="B246" s="8" t="n">
        <v>120173</v>
      </c>
    </row>
    <row r="247" customFormat="false" ht="17.25" hidden="false" customHeight="false" outlineLevel="0" collapsed="false">
      <c r="A247" s="7" t="s">
        <v>1210</v>
      </c>
      <c r="B247" s="8" t="n">
        <v>120174</v>
      </c>
    </row>
    <row r="248" customFormat="false" ht="17.25" hidden="false" customHeight="false" outlineLevel="0" collapsed="false">
      <c r="A248" s="7" t="s">
        <v>1211</v>
      </c>
      <c r="B248" s="8" t="n">
        <v>120175</v>
      </c>
    </row>
    <row r="249" customFormat="false" ht="17.25" hidden="false" customHeight="false" outlineLevel="0" collapsed="false">
      <c r="A249" s="7" t="s">
        <v>1212</v>
      </c>
      <c r="B249" s="8" t="n">
        <v>120176</v>
      </c>
    </row>
    <row r="250" customFormat="false" ht="17.25" hidden="false" customHeight="false" outlineLevel="0" collapsed="false">
      <c r="A250" s="7" t="s">
        <v>1213</v>
      </c>
      <c r="B250" s="8" t="n">
        <v>120177</v>
      </c>
    </row>
    <row r="251" customFormat="false" ht="17.25" hidden="false" customHeight="false" outlineLevel="0" collapsed="false">
      <c r="A251" s="7" t="s">
        <v>1214</v>
      </c>
      <c r="B251" s="8" t="n">
        <v>120178</v>
      </c>
    </row>
    <row r="252" customFormat="false" ht="17.25" hidden="false" customHeight="false" outlineLevel="0" collapsed="false">
      <c r="A252" s="7" t="s">
        <v>1215</v>
      </c>
      <c r="B252" s="8" t="n">
        <v>120179</v>
      </c>
    </row>
    <row r="253" customFormat="false" ht="17.25" hidden="false" customHeight="false" outlineLevel="0" collapsed="false">
      <c r="A253" s="7" t="s">
        <v>1216</v>
      </c>
      <c r="B253" s="8" t="n">
        <v>120180</v>
      </c>
    </row>
    <row r="254" customFormat="false" ht="17.25" hidden="false" customHeight="false" outlineLevel="0" collapsed="false">
      <c r="A254" s="7" t="s">
        <v>1217</v>
      </c>
      <c r="B254" s="8" t="n">
        <v>120251</v>
      </c>
    </row>
    <row r="255" customFormat="false" ht="17.25" hidden="false" customHeight="false" outlineLevel="0" collapsed="false">
      <c r="A255" s="7" t="s">
        <v>1218</v>
      </c>
      <c r="B255" s="8" t="n">
        <v>120252</v>
      </c>
    </row>
    <row r="256" customFormat="false" ht="17.25" hidden="false" customHeight="false" outlineLevel="0" collapsed="false">
      <c r="A256" s="7" t="s">
        <v>1219</v>
      </c>
      <c r="B256" s="8" t="n">
        <v>120253</v>
      </c>
    </row>
    <row r="257" customFormat="false" ht="17.25" hidden="false" customHeight="false" outlineLevel="0" collapsed="false">
      <c r="A257" s="7" t="s">
        <v>1220</v>
      </c>
      <c r="B257" s="8" t="n">
        <v>120254</v>
      </c>
    </row>
    <row r="258" customFormat="false" ht="17.25" hidden="false" customHeight="false" outlineLevel="0" collapsed="false">
      <c r="A258" s="7" t="s">
        <v>1221</v>
      </c>
      <c r="B258" s="8" t="n">
        <v>120375</v>
      </c>
    </row>
    <row r="259" customFormat="false" ht="17.25" hidden="false" customHeight="false" outlineLevel="0" collapsed="false">
      <c r="A259" s="7" t="s">
        <v>1222</v>
      </c>
      <c r="B259" s="8" t="n">
        <v>120418</v>
      </c>
    </row>
    <row r="260" customFormat="false" ht="17.25" hidden="false" customHeight="false" outlineLevel="0" collapsed="false">
      <c r="A260" s="7" t="s">
        <v>1223</v>
      </c>
      <c r="B260" s="8" t="n">
        <v>120451</v>
      </c>
    </row>
    <row r="261" customFormat="false" ht="17.25" hidden="false" customHeight="false" outlineLevel="0" collapsed="false">
      <c r="A261" s="7" t="s">
        <v>1224</v>
      </c>
      <c r="B261" s="8" t="n">
        <v>120453</v>
      </c>
    </row>
    <row r="262" customFormat="false" ht="17.25" hidden="false" customHeight="false" outlineLevel="0" collapsed="false">
      <c r="A262" s="7" t="s">
        <v>1225</v>
      </c>
      <c r="B262" s="8" t="n">
        <v>120475</v>
      </c>
    </row>
    <row r="263" s="14" customFormat="true" ht="18.75" hidden="false" customHeight="false" outlineLevel="0" collapsed="false">
      <c r="A263" s="21" t="s">
        <v>1226</v>
      </c>
      <c r="B263" s="22"/>
    </row>
    <row r="264" customFormat="false" ht="17.25" hidden="false" customHeight="false" outlineLevel="0" collapsed="false">
      <c r="A264" s="7" t="s">
        <v>101</v>
      </c>
      <c r="B264" s="8" t="n">
        <v>120181</v>
      </c>
    </row>
    <row r="265" customFormat="false" ht="17.25" hidden="false" customHeight="false" outlineLevel="0" collapsed="false">
      <c r="A265" s="7" t="s">
        <v>1227</v>
      </c>
      <c r="B265" s="8" t="n">
        <v>120182</v>
      </c>
    </row>
    <row r="266" customFormat="false" ht="17.25" hidden="false" customHeight="false" outlineLevel="0" collapsed="false">
      <c r="A266" s="7" t="s">
        <v>1228</v>
      </c>
      <c r="B266" s="8" t="n">
        <v>120183</v>
      </c>
    </row>
    <row r="267" s="14" customFormat="true" ht="18.75" hidden="false" customHeight="false" outlineLevel="0" collapsed="false">
      <c r="A267" s="21" t="s">
        <v>1229</v>
      </c>
      <c r="B267" s="22"/>
    </row>
    <row r="268" customFormat="false" ht="17.25" hidden="false" customHeight="false" outlineLevel="0" collapsed="false">
      <c r="A268" s="7" t="s">
        <v>62</v>
      </c>
      <c r="B268" s="8" t="n">
        <v>120184</v>
      </c>
    </row>
    <row r="269" customFormat="false" ht="17.25" hidden="false" customHeight="false" outlineLevel="0" collapsed="false">
      <c r="A269" s="7" t="s">
        <v>1230</v>
      </c>
      <c r="B269" s="8" t="n">
        <v>120185</v>
      </c>
    </row>
    <row r="270" customFormat="false" ht="17.25" hidden="false" customHeight="false" outlineLevel="0" collapsed="false">
      <c r="A270" s="7" t="s">
        <v>1231</v>
      </c>
      <c r="B270" s="8" t="n">
        <v>120186</v>
      </c>
    </row>
    <row r="271" customFormat="false" ht="17.25" hidden="false" customHeight="false" outlineLevel="0" collapsed="false">
      <c r="A271" s="7" t="s">
        <v>491</v>
      </c>
      <c r="B271" s="8" t="n">
        <v>120187</v>
      </c>
    </row>
    <row r="272" customFormat="false" ht="17.25" hidden="false" customHeight="false" outlineLevel="0" collapsed="false">
      <c r="A272" s="7" t="s">
        <v>1232</v>
      </c>
      <c r="B272" s="8" t="n">
        <v>120188</v>
      </c>
    </row>
    <row r="273" customFormat="false" ht="17.25" hidden="false" customHeight="false" outlineLevel="0" collapsed="false">
      <c r="A273" s="7" t="s">
        <v>251</v>
      </c>
      <c r="B273" s="8" t="n">
        <v>120189</v>
      </c>
    </row>
    <row r="274" customFormat="false" ht="17.25" hidden="false" customHeight="false" outlineLevel="0" collapsed="false">
      <c r="A274" s="7" t="s">
        <v>1233</v>
      </c>
      <c r="B274" s="8" t="n">
        <v>120190</v>
      </c>
    </row>
    <row r="275" customFormat="false" ht="17.25" hidden="false" customHeight="false" outlineLevel="0" collapsed="false">
      <c r="A275" s="7" t="s">
        <v>1234</v>
      </c>
      <c r="B275" s="8" t="n">
        <v>120191</v>
      </c>
    </row>
    <row r="276" customFormat="false" ht="17.25" hidden="false" customHeight="false" outlineLevel="0" collapsed="false">
      <c r="A276" s="7" t="s">
        <v>1235</v>
      </c>
      <c r="B276" s="8" t="n">
        <v>120192</v>
      </c>
    </row>
    <row r="277" customFormat="false" ht="17.25" hidden="false" customHeight="false" outlineLevel="0" collapsed="false">
      <c r="A277" s="7" t="s">
        <v>1236</v>
      </c>
      <c r="B277" s="8" t="n">
        <v>120193</v>
      </c>
    </row>
    <row r="278" customFormat="false" ht="17.25" hidden="false" customHeight="false" outlineLevel="0" collapsed="false">
      <c r="A278" s="7" t="s">
        <v>1237</v>
      </c>
      <c r="B278" s="8" t="n">
        <v>120194</v>
      </c>
    </row>
    <row r="279" customFormat="false" ht="17.25" hidden="false" customHeight="false" outlineLevel="0" collapsed="false">
      <c r="A279" s="7" t="s">
        <v>1238</v>
      </c>
      <c r="B279" s="8" t="n">
        <v>120195</v>
      </c>
    </row>
    <row r="280" customFormat="false" ht="17.25" hidden="false" customHeight="false" outlineLevel="0" collapsed="false">
      <c r="A280" s="7" t="s">
        <v>1239</v>
      </c>
      <c r="B280" s="8" t="n">
        <v>120196</v>
      </c>
    </row>
    <row r="281" customFormat="false" ht="17.25" hidden="false" customHeight="false" outlineLevel="0" collapsed="false">
      <c r="A281" s="7" t="s">
        <v>1240</v>
      </c>
      <c r="B281" s="8" t="n">
        <v>120197</v>
      </c>
    </row>
    <row r="282" customFormat="false" ht="17.25" hidden="false" customHeight="false" outlineLevel="0" collapsed="false">
      <c r="A282" s="7" t="s">
        <v>1241</v>
      </c>
      <c r="B282" s="8" t="n">
        <v>120198</v>
      </c>
    </row>
    <row r="283" customFormat="false" ht="17.25" hidden="false" customHeight="false" outlineLevel="0" collapsed="false">
      <c r="A283" s="7" t="s">
        <v>1242</v>
      </c>
      <c r="B283" s="8" t="n">
        <v>120344</v>
      </c>
    </row>
    <row r="284" customFormat="false" ht="17.25" hidden="false" customHeight="false" outlineLevel="0" collapsed="false">
      <c r="A284" s="7" t="s">
        <v>1243</v>
      </c>
      <c r="B284" s="8" t="n">
        <v>120345</v>
      </c>
    </row>
    <row r="285" customFormat="false" ht="17.25" hidden="false" customHeight="false" outlineLevel="0" collapsed="false">
      <c r="A285" s="7" t="s">
        <v>1244</v>
      </c>
      <c r="B285" s="8" t="n">
        <v>120346</v>
      </c>
    </row>
    <row r="286" customFormat="false" ht="17.25" hidden="false" customHeight="false" outlineLevel="0" collapsed="false">
      <c r="A286" s="7" t="s">
        <v>1245</v>
      </c>
      <c r="B286" s="8" t="n">
        <v>120410</v>
      </c>
    </row>
    <row r="287" customFormat="false" ht="17.25" hidden="false" customHeight="false" outlineLevel="0" collapsed="false">
      <c r="A287" s="7" t="s">
        <v>1246</v>
      </c>
      <c r="B287" s="8" t="n">
        <v>120414</v>
      </c>
    </row>
    <row r="288" customFormat="false" ht="17.25" hidden="false" customHeight="false" outlineLevel="0" collapsed="false">
      <c r="A288" s="7" t="s">
        <v>1247</v>
      </c>
      <c r="B288" s="8" t="n">
        <v>120425</v>
      </c>
    </row>
    <row r="289" customFormat="false" ht="17.25" hidden="false" customHeight="false" outlineLevel="0" collapsed="false">
      <c r="A289" s="7" t="s">
        <v>1248</v>
      </c>
      <c r="B289" s="8" t="n">
        <v>120477</v>
      </c>
    </row>
    <row r="290" s="14" customFormat="true" ht="18.75" hidden="false" customHeight="false" outlineLevel="0" collapsed="false">
      <c r="A290" s="21" t="s">
        <v>1249</v>
      </c>
      <c r="B290" s="22"/>
    </row>
    <row r="291" customFormat="false" ht="17.25" hidden="false" customHeight="false" outlineLevel="0" collapsed="false">
      <c r="A291" s="7" t="s">
        <v>1250</v>
      </c>
      <c r="B291" s="8" t="n">
        <v>120199</v>
      </c>
    </row>
    <row r="292" customFormat="false" ht="17.25" hidden="false" customHeight="false" outlineLevel="0" collapsed="false">
      <c r="A292" s="7" t="s">
        <v>1162</v>
      </c>
      <c r="B292" s="8" t="n">
        <v>120200</v>
      </c>
    </row>
    <row r="293" customFormat="false" ht="17.25" hidden="false" customHeight="false" outlineLevel="0" collapsed="false">
      <c r="A293" s="7" t="s">
        <v>1163</v>
      </c>
      <c r="B293" s="8" t="n">
        <v>120201</v>
      </c>
    </row>
    <row r="294" customFormat="false" ht="17.25" hidden="false" customHeight="false" outlineLevel="0" collapsed="false">
      <c r="A294" s="7" t="s">
        <v>1251</v>
      </c>
      <c r="B294" s="8" t="n">
        <v>120202</v>
      </c>
    </row>
    <row r="295" customFormat="false" ht="17.25" hidden="false" customHeight="false" outlineLevel="0" collapsed="false">
      <c r="A295" s="7" t="s">
        <v>86</v>
      </c>
      <c r="B295" s="8" t="n">
        <v>120203</v>
      </c>
    </row>
    <row r="296" customFormat="false" ht="17.25" hidden="false" customHeight="false" outlineLevel="0" collapsed="false">
      <c r="A296" s="7" t="s">
        <v>1252</v>
      </c>
      <c r="B296" s="8" t="n">
        <v>120204</v>
      </c>
    </row>
    <row r="297" customFormat="false" ht="17.25" hidden="false" customHeight="false" outlineLevel="0" collapsed="false">
      <c r="A297" s="7" t="s">
        <v>1253</v>
      </c>
      <c r="B297" s="8" t="n">
        <v>120340</v>
      </c>
    </row>
    <row r="298" customFormat="false" ht="17.25" hidden="false" customHeight="false" outlineLevel="0" collapsed="false">
      <c r="A298" s="7" t="s">
        <v>1254</v>
      </c>
      <c r="B298" s="8" t="n">
        <v>120368</v>
      </c>
    </row>
    <row r="299" s="14" customFormat="true" ht="18.75" hidden="false" customHeight="false" outlineLevel="0" collapsed="false">
      <c r="A299" s="21" t="s">
        <v>1255</v>
      </c>
      <c r="B299" s="22"/>
    </row>
    <row r="300" customFormat="false" ht="17.25" hidden="false" customHeight="false" outlineLevel="0" collapsed="false">
      <c r="A300" s="7" t="s">
        <v>1256</v>
      </c>
      <c r="B300" s="8" t="n">
        <v>120205</v>
      </c>
    </row>
    <row r="301" customFormat="false" ht="17.25" hidden="false" customHeight="false" outlineLevel="0" collapsed="false">
      <c r="A301" s="7" t="s">
        <v>1257</v>
      </c>
      <c r="B301" s="8" t="n">
        <v>120206</v>
      </c>
    </row>
    <row r="302" customFormat="false" ht="17.25" hidden="false" customHeight="false" outlineLevel="0" collapsed="false">
      <c r="A302" s="7" t="s">
        <v>1258</v>
      </c>
      <c r="B302" s="8" t="n">
        <v>120207</v>
      </c>
    </row>
    <row r="303" customFormat="false" ht="17.25" hidden="false" customHeight="false" outlineLevel="0" collapsed="false">
      <c r="A303" s="7" t="s">
        <v>1259</v>
      </c>
      <c r="B303" s="8" t="n">
        <v>120208</v>
      </c>
    </row>
    <row r="304" customFormat="false" ht="17.25" hidden="false" customHeight="false" outlineLevel="0" collapsed="false">
      <c r="A304" s="7" t="s">
        <v>1260</v>
      </c>
      <c r="B304" s="8" t="n">
        <v>120209</v>
      </c>
    </row>
    <row r="305" customFormat="false" ht="17.25" hidden="false" customHeight="false" outlineLevel="0" collapsed="false">
      <c r="A305" s="7" t="s">
        <v>1261</v>
      </c>
      <c r="B305" s="8" t="n">
        <v>120210</v>
      </c>
    </row>
    <row r="306" customFormat="false" ht="17.25" hidden="false" customHeight="false" outlineLevel="0" collapsed="false">
      <c r="A306" s="7" t="s">
        <v>1262</v>
      </c>
      <c r="B306" s="8" t="n">
        <v>120211</v>
      </c>
    </row>
    <row r="307" customFormat="false" ht="17.25" hidden="false" customHeight="false" outlineLevel="0" collapsed="false">
      <c r="A307" s="7" t="s">
        <v>1263</v>
      </c>
      <c r="B307" s="8" t="n">
        <v>120212</v>
      </c>
    </row>
    <row r="308" customFormat="false" ht="17.25" hidden="false" customHeight="false" outlineLevel="0" collapsed="false">
      <c r="A308" s="7" t="s">
        <v>1264</v>
      </c>
      <c r="B308" s="8" t="n">
        <v>120331</v>
      </c>
    </row>
    <row r="309" customFormat="false" ht="17.25" hidden="false" customHeight="false" outlineLevel="0" collapsed="false">
      <c r="A309" s="7" t="s">
        <v>1265</v>
      </c>
      <c r="B309" s="8" t="n">
        <v>120334</v>
      </c>
    </row>
    <row r="310" customFormat="false" ht="17.25" hidden="false" customHeight="false" outlineLevel="0" collapsed="false">
      <c r="A310" s="7" t="s">
        <v>1266</v>
      </c>
      <c r="B310" s="8" t="n">
        <v>120372</v>
      </c>
    </row>
    <row r="311" customFormat="false" ht="17.25" hidden="false" customHeight="false" outlineLevel="0" collapsed="false">
      <c r="A311" s="7" t="s">
        <v>1267</v>
      </c>
      <c r="B311" s="8" t="n">
        <v>120402</v>
      </c>
    </row>
    <row r="312" customFormat="false" ht="17.25" hidden="false" customHeight="false" outlineLevel="0" collapsed="false">
      <c r="A312" s="7" t="s">
        <v>1268</v>
      </c>
      <c r="B312" s="8" t="n">
        <v>120424</v>
      </c>
    </row>
    <row r="313" s="14" customFormat="true" ht="18.75" hidden="false" customHeight="false" outlineLevel="0" collapsed="false">
      <c r="A313" s="21" t="s">
        <v>1269</v>
      </c>
      <c r="B313" s="22"/>
    </row>
    <row r="314" customFormat="false" ht="17.25" hidden="false" customHeight="false" outlineLevel="0" collapsed="false">
      <c r="A314" s="7" t="s">
        <v>1270</v>
      </c>
      <c r="B314" s="8" t="n">
        <v>120213</v>
      </c>
    </row>
    <row r="315" customFormat="false" ht="17.25" hidden="false" customHeight="false" outlineLevel="0" collapsed="false">
      <c r="A315" s="7" t="s">
        <v>1271</v>
      </c>
      <c r="B315" s="8" t="n">
        <v>120214</v>
      </c>
    </row>
    <row r="316" customFormat="false" ht="17.25" hidden="false" customHeight="false" outlineLevel="0" collapsed="false">
      <c r="A316" s="7" t="s">
        <v>1272</v>
      </c>
      <c r="B316" s="8" t="n">
        <v>120215</v>
      </c>
    </row>
    <row r="317" customFormat="false" ht="17.25" hidden="false" customHeight="false" outlineLevel="0" collapsed="false">
      <c r="A317" s="7" t="s">
        <v>1273</v>
      </c>
      <c r="B317" s="8" t="n">
        <v>120216</v>
      </c>
    </row>
    <row r="318" customFormat="false" ht="17.25" hidden="false" customHeight="false" outlineLevel="0" collapsed="false">
      <c r="A318" s="7" t="s">
        <v>795</v>
      </c>
      <c r="B318" s="8" t="n">
        <v>120217</v>
      </c>
    </row>
    <row r="319" customFormat="false" ht="17.25" hidden="false" customHeight="false" outlineLevel="0" collapsed="false">
      <c r="A319" s="7" t="s">
        <v>1274</v>
      </c>
      <c r="B319" s="8" t="n">
        <v>120218</v>
      </c>
    </row>
    <row r="320" s="14" customFormat="true" ht="18.75" hidden="false" customHeight="false" outlineLevel="0" collapsed="false">
      <c r="A320" s="21" t="s">
        <v>1275</v>
      </c>
      <c r="B320" s="22"/>
    </row>
    <row r="321" customFormat="false" ht="17.25" hidden="false" customHeight="false" outlineLevel="0" collapsed="false">
      <c r="A321" s="7" t="s">
        <v>1276</v>
      </c>
      <c r="B321" s="8" t="n">
        <v>120221</v>
      </c>
    </row>
    <row r="322" customFormat="false" ht="17.25" hidden="false" customHeight="false" outlineLevel="0" collapsed="false">
      <c r="A322" s="7" t="s">
        <v>1277</v>
      </c>
      <c r="B322" s="8" t="n">
        <v>120314</v>
      </c>
    </row>
    <row r="323" customFormat="false" ht="17.25" hidden="false" customHeight="false" outlineLevel="0" collapsed="false">
      <c r="A323" s="7" t="s">
        <v>1278</v>
      </c>
      <c r="B323" s="8" t="n">
        <v>120476</v>
      </c>
    </row>
    <row r="324" s="14" customFormat="true" ht="18.75" hidden="false" customHeight="false" outlineLevel="0" collapsed="false">
      <c r="A324" s="21" t="s">
        <v>1279</v>
      </c>
      <c r="B324" s="22"/>
    </row>
    <row r="325" customFormat="false" ht="17.25" hidden="false" customHeight="false" outlineLevel="0" collapsed="false">
      <c r="A325" s="7" t="s">
        <v>7</v>
      </c>
      <c r="B325" s="8" t="n">
        <v>120222</v>
      </c>
    </row>
    <row r="326" customFormat="false" ht="17.25" hidden="false" customHeight="false" outlineLevel="0" collapsed="false">
      <c r="A326" s="7" t="s">
        <v>8</v>
      </c>
      <c r="B326" s="8" t="n">
        <v>120223</v>
      </c>
    </row>
    <row r="327" customFormat="false" ht="17.25" hidden="false" customHeight="false" outlineLevel="0" collapsed="false">
      <c r="A327" s="7" t="s">
        <v>9</v>
      </c>
      <c r="B327" s="8" t="n">
        <v>120224</v>
      </c>
    </row>
    <row r="328" customFormat="false" ht="17.25" hidden="false" customHeight="false" outlineLevel="0" collapsed="false">
      <c r="A328" s="7" t="s">
        <v>1280</v>
      </c>
      <c r="B328" s="8" t="n">
        <v>120225</v>
      </c>
    </row>
    <row r="329" customFormat="false" ht="17.25" hidden="false" customHeight="false" outlineLevel="0" collapsed="false">
      <c r="A329" s="7" t="s">
        <v>11</v>
      </c>
      <c r="B329" s="8" t="n">
        <v>120363</v>
      </c>
    </row>
    <row r="330" s="14" customFormat="true" ht="18.75" hidden="false" customHeight="false" outlineLevel="0" collapsed="false">
      <c r="A330" s="21" t="s">
        <v>1281</v>
      </c>
      <c r="B330" s="22"/>
    </row>
    <row r="331" customFormat="false" ht="17.25" hidden="false" customHeight="false" outlineLevel="0" collapsed="false">
      <c r="A331" s="7" t="s">
        <v>1282</v>
      </c>
      <c r="B331" s="8" t="n">
        <v>120226</v>
      </c>
    </row>
    <row r="332" customFormat="false" ht="17.25" hidden="false" customHeight="false" outlineLevel="0" collapsed="false">
      <c r="A332" s="7" t="s">
        <v>1283</v>
      </c>
      <c r="B332" s="8" t="n">
        <v>120227</v>
      </c>
    </row>
    <row r="333" customFormat="false" ht="17.25" hidden="false" customHeight="false" outlineLevel="0" collapsed="false">
      <c r="A333" s="7" t="s">
        <v>1284</v>
      </c>
      <c r="B333" s="8" t="n">
        <v>120228</v>
      </c>
    </row>
    <row r="334" customFormat="false" ht="17.25" hidden="false" customHeight="false" outlineLevel="0" collapsed="false">
      <c r="A334" s="7" t="s">
        <v>1285</v>
      </c>
      <c r="B334" s="8" t="n">
        <v>120229</v>
      </c>
    </row>
    <row r="335" customFormat="false" ht="17.25" hidden="false" customHeight="false" outlineLevel="0" collapsed="false">
      <c r="A335" s="7" t="s">
        <v>1286</v>
      </c>
      <c r="B335" s="8" t="n">
        <v>120230</v>
      </c>
    </row>
    <row r="336" customFormat="false" ht="17.25" hidden="false" customHeight="false" outlineLevel="0" collapsed="false">
      <c r="A336" s="7" t="s">
        <v>1287</v>
      </c>
      <c r="B336" s="8" t="n">
        <v>120231</v>
      </c>
    </row>
    <row r="337" customFormat="false" ht="17.25" hidden="false" customHeight="false" outlineLevel="0" collapsed="false">
      <c r="A337" s="7" t="s">
        <v>1288</v>
      </c>
      <c r="B337" s="8" t="n">
        <v>120232</v>
      </c>
    </row>
    <row r="338" customFormat="false" ht="17.25" hidden="false" customHeight="false" outlineLevel="0" collapsed="false">
      <c r="A338" s="7" t="s">
        <v>1289</v>
      </c>
      <c r="B338" s="8" t="n">
        <v>120233</v>
      </c>
    </row>
    <row r="339" customFormat="false" ht="17.25" hidden="false" customHeight="false" outlineLevel="0" collapsed="false">
      <c r="A339" s="7" t="s">
        <v>1290</v>
      </c>
      <c r="B339" s="8" t="n">
        <v>120234</v>
      </c>
    </row>
    <row r="340" customFormat="false" ht="17.25" hidden="false" customHeight="false" outlineLevel="0" collapsed="false">
      <c r="A340" s="7" t="s">
        <v>1291</v>
      </c>
      <c r="B340" s="8" t="n">
        <v>120403</v>
      </c>
    </row>
    <row r="341" customFormat="false" ht="17.25" hidden="false" customHeight="false" outlineLevel="0" collapsed="false">
      <c r="A341" s="7" t="s">
        <v>1292</v>
      </c>
      <c r="B341" s="8" t="n">
        <v>120405</v>
      </c>
    </row>
    <row r="342" customFormat="false" ht="17.25" hidden="false" customHeight="false" outlineLevel="0" collapsed="false">
      <c r="A342" s="7" t="s">
        <v>1293</v>
      </c>
      <c r="B342" s="8" t="n">
        <v>120428</v>
      </c>
    </row>
    <row r="343" s="14" customFormat="true" ht="18.75" hidden="false" customHeight="false" outlineLevel="0" collapsed="false">
      <c r="A343" s="21" t="s">
        <v>1294</v>
      </c>
      <c r="B343" s="22"/>
    </row>
    <row r="344" customFormat="false" ht="17.25" hidden="false" customHeight="false" outlineLevel="0" collapsed="false">
      <c r="A344" s="7" t="s">
        <v>1295</v>
      </c>
      <c r="B344" s="8" t="n">
        <v>120235</v>
      </c>
    </row>
    <row r="345" customFormat="false" ht="17.25" hidden="false" customHeight="false" outlineLevel="0" collapsed="false">
      <c r="A345" s="7" t="s">
        <v>1296</v>
      </c>
      <c r="B345" s="8" t="n">
        <v>120236</v>
      </c>
    </row>
    <row r="346" customFormat="false" ht="17.25" hidden="false" customHeight="false" outlineLevel="0" collapsed="false">
      <c r="A346" s="7" t="s">
        <v>1297</v>
      </c>
      <c r="B346" s="8" t="n">
        <v>120237</v>
      </c>
    </row>
    <row r="347" customFormat="false" ht="17.25" hidden="false" customHeight="false" outlineLevel="0" collapsed="false">
      <c r="A347" s="7" t="s">
        <v>1298</v>
      </c>
      <c r="B347" s="8" t="n">
        <v>120238</v>
      </c>
    </row>
    <row r="348" customFormat="false" ht="17.25" hidden="false" customHeight="false" outlineLevel="0" collapsed="false">
      <c r="A348" s="7" t="s">
        <v>1299</v>
      </c>
      <c r="B348" s="8" t="n">
        <v>120239</v>
      </c>
    </row>
    <row r="349" s="14" customFormat="true" ht="18.75" hidden="false" customHeight="false" outlineLevel="0" collapsed="false">
      <c r="A349" s="21" t="s">
        <v>1300</v>
      </c>
      <c r="B349" s="22"/>
    </row>
    <row r="350" customFormat="false" ht="17.25" hidden="false" customHeight="false" outlineLevel="0" collapsed="false">
      <c r="A350" s="7" t="s">
        <v>1301</v>
      </c>
      <c r="B350" s="8" t="n">
        <v>120240</v>
      </c>
    </row>
    <row r="351" customFormat="false" ht="17.25" hidden="false" customHeight="false" outlineLevel="0" collapsed="false">
      <c r="A351" s="7" t="s">
        <v>1302</v>
      </c>
      <c r="B351" s="8" t="n">
        <v>120241</v>
      </c>
    </row>
    <row r="352" customFormat="false" ht="17.25" hidden="false" customHeight="false" outlineLevel="0" collapsed="false">
      <c r="A352" s="7" t="s">
        <v>1303</v>
      </c>
      <c r="B352" s="8" t="n">
        <v>120242</v>
      </c>
    </row>
    <row r="353" customFormat="false" ht="17.25" hidden="false" customHeight="false" outlineLevel="0" collapsed="false">
      <c r="A353" s="7" t="s">
        <v>1304</v>
      </c>
      <c r="B353" s="8" t="n">
        <v>120243</v>
      </c>
    </row>
    <row r="354" customFormat="false" ht="17.25" hidden="false" customHeight="false" outlineLevel="0" collapsed="false">
      <c r="A354" s="7" t="s">
        <v>555</v>
      </c>
      <c r="B354" s="8" t="n">
        <v>120364</v>
      </c>
    </row>
    <row r="355" customFormat="false" ht="17.25" hidden="false" customHeight="false" outlineLevel="0" collapsed="false">
      <c r="A355" s="7" t="s">
        <v>1305</v>
      </c>
      <c r="B355" s="8" t="n">
        <v>120370</v>
      </c>
    </row>
    <row r="356" customFormat="false" ht="17.25" hidden="false" customHeight="false" outlineLevel="0" collapsed="false">
      <c r="A356" s="7" t="s">
        <v>1306</v>
      </c>
      <c r="B356" s="8" t="n">
        <v>120411</v>
      </c>
    </row>
    <row r="357" customFormat="false" ht="17.25" hidden="false" customHeight="false" outlineLevel="0" collapsed="false">
      <c r="A357" s="7" t="s">
        <v>177</v>
      </c>
      <c r="B357" s="8" t="n">
        <v>120433</v>
      </c>
    </row>
    <row r="358" customFormat="false" ht="17.25" hidden="false" customHeight="false" outlineLevel="0" collapsed="false">
      <c r="A358" s="7" t="s">
        <v>1307</v>
      </c>
      <c r="B358" s="8" t="n">
        <v>120437</v>
      </c>
    </row>
    <row r="359" customFormat="false" ht="17.25" hidden="false" customHeight="false" outlineLevel="0" collapsed="false">
      <c r="A359" s="7" t="s">
        <v>1308</v>
      </c>
      <c r="B359" s="8" t="n">
        <v>120455</v>
      </c>
    </row>
    <row r="360" s="14" customFormat="true" ht="18.75" hidden="false" customHeight="false" outlineLevel="0" collapsed="false">
      <c r="A360" s="21" t="s">
        <v>1309</v>
      </c>
      <c r="B360" s="22"/>
    </row>
    <row r="361" customFormat="false" ht="17.25" hidden="false" customHeight="false" outlineLevel="0" collapsed="false">
      <c r="A361" s="7" t="s">
        <v>1310</v>
      </c>
      <c r="B361" s="8" t="n">
        <v>120244</v>
      </c>
    </row>
    <row r="362" customFormat="false" ht="17.25" hidden="false" customHeight="false" outlineLevel="0" collapsed="false">
      <c r="A362" s="7" t="s">
        <v>1311</v>
      </c>
      <c r="B362" s="8" t="n">
        <v>120245</v>
      </c>
    </row>
    <row r="363" customFormat="false" ht="17.25" hidden="false" customHeight="false" outlineLevel="0" collapsed="false">
      <c r="A363" s="7" t="s">
        <v>206</v>
      </c>
      <c r="B363" s="8" t="n">
        <v>120246</v>
      </c>
    </row>
    <row r="364" customFormat="false" ht="17.25" hidden="false" customHeight="false" outlineLevel="0" collapsed="false">
      <c r="A364" s="7" t="s">
        <v>229</v>
      </c>
      <c r="B364" s="8" t="n">
        <v>120247</v>
      </c>
    </row>
    <row r="365" customFormat="false" ht="17.25" hidden="false" customHeight="false" outlineLevel="0" collapsed="false">
      <c r="A365" s="7" t="s">
        <v>1312</v>
      </c>
      <c r="B365" s="8" t="n">
        <v>120407</v>
      </c>
    </row>
    <row r="366" s="14" customFormat="true" ht="18.75" hidden="false" customHeight="false" outlineLevel="0" collapsed="false">
      <c r="A366" s="21" t="s">
        <v>1313</v>
      </c>
      <c r="B366" s="22"/>
    </row>
    <row r="367" customFormat="false" ht="17.25" hidden="false" customHeight="false" outlineLevel="0" collapsed="false">
      <c r="A367" s="7" t="s">
        <v>594</v>
      </c>
      <c r="B367" s="8" t="n">
        <v>120315</v>
      </c>
    </row>
    <row r="368" customFormat="false" ht="17.25" hidden="false" customHeight="false" outlineLevel="0" collapsed="false">
      <c r="A368" s="7" t="s">
        <v>1314</v>
      </c>
      <c r="B368" s="8" t="n">
        <v>120316</v>
      </c>
    </row>
    <row r="369" customFormat="false" ht="17.25" hidden="false" customHeight="false" outlineLevel="0" collapsed="false">
      <c r="A369" s="7" t="s">
        <v>1315</v>
      </c>
      <c r="B369" s="8" t="n">
        <v>120317</v>
      </c>
    </row>
    <row r="370" customFormat="false" ht="17.25" hidden="false" customHeight="false" outlineLevel="0" collapsed="false">
      <c r="A370" s="7" t="s">
        <v>1316</v>
      </c>
      <c r="B370" s="8" t="n">
        <v>120318</v>
      </c>
    </row>
    <row r="371" customFormat="false" ht="17.25" hidden="false" customHeight="false" outlineLevel="0" collapsed="false">
      <c r="A371" s="7" t="s">
        <v>1317</v>
      </c>
      <c r="B371" s="8" t="n">
        <v>120409</v>
      </c>
    </row>
    <row r="372" s="14" customFormat="true" ht="18.75" hidden="false" customHeight="false" outlineLevel="0" collapsed="false">
      <c r="A372" s="21" t="s">
        <v>1318</v>
      </c>
      <c r="B372" s="22"/>
    </row>
    <row r="373" customFormat="false" ht="17.25" hidden="false" customHeight="false" outlineLevel="0" collapsed="false">
      <c r="A373" s="7" t="s">
        <v>1319</v>
      </c>
      <c r="B373" s="8" t="n">
        <v>120256</v>
      </c>
    </row>
    <row r="374" customFormat="false" ht="17.25" hidden="false" customHeight="false" outlineLevel="0" collapsed="false">
      <c r="A374" s="7" t="s">
        <v>1320</v>
      </c>
      <c r="B374" s="8" t="n">
        <v>120257</v>
      </c>
    </row>
    <row r="375" customFormat="false" ht="17.25" hidden="false" customHeight="false" outlineLevel="0" collapsed="false">
      <c r="A375" s="7" t="s">
        <v>1321</v>
      </c>
      <c r="B375" s="8" t="n">
        <v>120408</v>
      </c>
    </row>
    <row r="376" customFormat="false" ht="17.25" hidden="false" customHeight="false" outlineLevel="0" collapsed="false">
      <c r="A376" s="7" t="s">
        <v>1322</v>
      </c>
      <c r="B376" s="8" t="n">
        <v>120446</v>
      </c>
    </row>
    <row r="377" s="14" customFormat="true" ht="18.75" hidden="false" customHeight="false" outlineLevel="0" collapsed="false">
      <c r="A377" s="21" t="s">
        <v>1323</v>
      </c>
      <c r="B377" s="22"/>
    </row>
    <row r="378" customFormat="false" ht="17.25" hidden="false" customHeight="false" outlineLevel="0" collapsed="false">
      <c r="A378" s="7" t="s">
        <v>1324</v>
      </c>
      <c r="B378" s="8" t="n">
        <v>120259</v>
      </c>
    </row>
    <row r="379" customFormat="false" ht="17.25" hidden="false" customHeight="false" outlineLevel="0" collapsed="false">
      <c r="A379" s="7" t="s">
        <v>1325</v>
      </c>
      <c r="B379" s="8" t="n">
        <v>120263</v>
      </c>
    </row>
    <row r="380" customFormat="false" ht="17.25" hidden="false" customHeight="false" outlineLevel="0" collapsed="false">
      <c r="A380" s="7" t="s">
        <v>1326</v>
      </c>
      <c r="B380" s="8" t="n">
        <v>120264</v>
      </c>
    </row>
    <row r="381" customFormat="false" ht="17.25" hidden="false" customHeight="false" outlineLevel="0" collapsed="false">
      <c r="A381" s="7" t="s">
        <v>1327</v>
      </c>
      <c r="B381" s="8" t="n">
        <v>120265</v>
      </c>
    </row>
    <row r="382" customFormat="false" ht="17.25" hidden="false" customHeight="false" outlineLevel="0" collapsed="false">
      <c r="A382" s="7" t="s">
        <v>1328</v>
      </c>
      <c r="B382" s="8" t="n">
        <v>120366</v>
      </c>
    </row>
    <row r="383" customFormat="false" ht="17.25" hidden="false" customHeight="false" outlineLevel="0" collapsed="false">
      <c r="A383" s="7" t="s">
        <v>665</v>
      </c>
      <c r="B383" s="8" t="n">
        <v>120419</v>
      </c>
    </row>
    <row r="384" customFormat="false" ht="17.25" hidden="false" customHeight="false" outlineLevel="0" collapsed="false">
      <c r="A384" s="7" t="s">
        <v>351</v>
      </c>
      <c r="B384" s="8" t="n">
        <v>120420</v>
      </c>
    </row>
    <row r="385" customFormat="false" ht="17.25" hidden="false" customHeight="false" outlineLevel="0" collapsed="false">
      <c r="A385" s="7" t="s">
        <v>1329</v>
      </c>
      <c r="B385" s="8" t="n">
        <v>120432</v>
      </c>
    </row>
    <row r="386" customFormat="false" ht="17.25" hidden="false" customHeight="false" outlineLevel="0" collapsed="false">
      <c r="A386" s="7" t="s">
        <v>1330</v>
      </c>
      <c r="B386" s="8" t="n">
        <v>120445</v>
      </c>
    </row>
    <row r="387" customFormat="false" ht="17.25" hidden="false" customHeight="false" outlineLevel="0" collapsed="false">
      <c r="A387" s="7" t="s">
        <v>1331</v>
      </c>
      <c r="B387" s="8" t="n">
        <v>128001</v>
      </c>
    </row>
    <row r="388" s="14" customFormat="true" ht="18.75" hidden="false" customHeight="false" outlineLevel="0" collapsed="false">
      <c r="A388" s="21" t="s">
        <v>1332</v>
      </c>
      <c r="B388" s="22"/>
    </row>
    <row r="389" customFormat="false" ht="17.25" hidden="false" customHeight="false" outlineLevel="0" collapsed="false">
      <c r="A389" s="7" t="s">
        <v>1333</v>
      </c>
      <c r="B389" s="8" t="n">
        <v>120260</v>
      </c>
    </row>
    <row r="390" customFormat="false" ht="17.25" hidden="false" customHeight="false" outlineLevel="0" collapsed="false">
      <c r="A390" s="7" t="s">
        <v>1334</v>
      </c>
      <c r="B390" s="8" t="n">
        <v>120261</v>
      </c>
    </row>
    <row r="391" customFormat="false" ht="17.25" hidden="false" customHeight="false" outlineLevel="0" collapsed="false">
      <c r="A391" s="7" t="s">
        <v>1063</v>
      </c>
      <c r="B391" s="8" t="n">
        <v>120262</v>
      </c>
    </row>
    <row r="392" customFormat="false" ht="17.25" hidden="false" customHeight="false" outlineLevel="0" collapsed="false">
      <c r="A392" s="7" t="s">
        <v>1335</v>
      </c>
      <c r="B392" s="8" t="n">
        <v>120365</v>
      </c>
    </row>
    <row r="393" customFormat="false" ht="17.25" hidden="false" customHeight="false" outlineLevel="0" collapsed="false">
      <c r="A393" s="7" t="s">
        <v>1336</v>
      </c>
      <c r="B393" s="8" t="n">
        <v>120431</v>
      </c>
    </row>
    <row r="394" s="14" customFormat="true" ht="18.75" hidden="false" customHeight="false" outlineLevel="0" collapsed="false">
      <c r="A394" s="21" t="s">
        <v>1337</v>
      </c>
      <c r="B394" s="22"/>
    </row>
    <row r="395" customFormat="false" ht="17.25" hidden="false" customHeight="false" outlineLevel="0" collapsed="false">
      <c r="A395" s="7" t="s">
        <v>1338</v>
      </c>
      <c r="B395" s="8" t="n">
        <v>120258</v>
      </c>
    </row>
    <row r="396" customFormat="false" ht="17.25" hidden="false" customHeight="false" outlineLevel="0" collapsed="false">
      <c r="A396" s="7" t="s">
        <v>1339</v>
      </c>
      <c r="B396" s="8" t="n">
        <v>120348</v>
      </c>
    </row>
    <row r="397" customFormat="false" ht="17.25" hidden="false" customHeight="false" outlineLevel="0" collapsed="false">
      <c r="A397" s="7" t="s">
        <v>1340</v>
      </c>
      <c r="B397" s="8" t="n">
        <v>120379</v>
      </c>
    </row>
    <row r="398" s="14" customFormat="true" ht="18.75" hidden="false" customHeight="false" outlineLevel="0" collapsed="false">
      <c r="A398" s="21" t="s">
        <v>1341</v>
      </c>
      <c r="B398" s="22"/>
    </row>
    <row r="399" customFormat="false" ht="17.25" hidden="false" customHeight="false" outlineLevel="0" collapsed="false">
      <c r="A399" s="7" t="s">
        <v>1342</v>
      </c>
      <c r="B399" s="8" t="n">
        <v>120304</v>
      </c>
    </row>
    <row r="400" customFormat="false" ht="17.25" hidden="false" customHeight="false" outlineLevel="0" collapsed="false">
      <c r="A400" s="7" t="s">
        <v>1343</v>
      </c>
      <c r="B400" s="8" t="n">
        <v>120305</v>
      </c>
    </row>
    <row r="401" customFormat="false" ht="17.25" hidden="false" customHeight="false" outlineLevel="0" collapsed="false">
      <c r="A401" s="7" t="s">
        <v>975</v>
      </c>
      <c r="B401" s="8" t="n">
        <v>120308</v>
      </c>
    </row>
    <row r="402" customFormat="false" ht="17.25" hidden="false" customHeight="false" outlineLevel="0" collapsed="false">
      <c r="A402" s="7" t="s">
        <v>1344</v>
      </c>
      <c r="B402" s="8" t="n">
        <v>120309</v>
      </c>
    </row>
    <row r="403" customFormat="false" ht="17.25" hidden="false" customHeight="false" outlineLevel="0" collapsed="false">
      <c r="A403" s="7" t="s">
        <v>1345</v>
      </c>
      <c r="B403" s="8" t="n">
        <v>120310</v>
      </c>
    </row>
    <row r="404" customFormat="false" ht="17.25" hidden="false" customHeight="false" outlineLevel="0" collapsed="false">
      <c r="A404" s="7" t="s">
        <v>1346</v>
      </c>
      <c r="B404" s="8" t="n">
        <v>120311</v>
      </c>
    </row>
    <row r="405" customFormat="false" ht="17.25" hidden="false" customHeight="false" outlineLevel="0" collapsed="false">
      <c r="A405" s="7" t="s">
        <v>1347</v>
      </c>
      <c r="B405" s="8" t="n">
        <v>120312</v>
      </c>
    </row>
    <row r="406" s="14" customFormat="true" ht="18.75" hidden="false" customHeight="false" outlineLevel="0" collapsed="false">
      <c r="A406" s="21" t="s">
        <v>1348</v>
      </c>
      <c r="B406" s="22"/>
    </row>
    <row r="407" customFormat="false" ht="17.25" hidden="false" customHeight="false" outlineLevel="0" collapsed="false">
      <c r="A407" s="7" t="s">
        <v>1349</v>
      </c>
      <c r="B407" s="8" t="n">
        <v>120156</v>
      </c>
    </row>
    <row r="408" customFormat="false" ht="17.25" hidden="false" customHeight="false" outlineLevel="0" collapsed="false">
      <c r="A408" s="7" t="s">
        <v>1350</v>
      </c>
      <c r="B408" s="8" t="n">
        <v>120157</v>
      </c>
    </row>
    <row r="409" customFormat="false" ht="17.25" hidden="false" customHeight="false" outlineLevel="0" collapsed="false">
      <c r="A409" s="7" t="s">
        <v>1351</v>
      </c>
      <c r="B409" s="8" t="n">
        <v>120280</v>
      </c>
    </row>
    <row r="410" s="14" customFormat="true" ht="18.75" hidden="false" customHeight="false" outlineLevel="0" collapsed="false">
      <c r="A410" s="21" t="s">
        <v>1352</v>
      </c>
      <c r="B410" s="22"/>
    </row>
    <row r="411" customFormat="false" ht="17.25" hidden="false" customHeight="false" outlineLevel="0" collapsed="false">
      <c r="A411" s="7" t="s">
        <v>1353</v>
      </c>
      <c r="B411" s="8" t="n">
        <v>120133</v>
      </c>
    </row>
    <row r="412" customFormat="false" ht="17.25" hidden="false" customHeight="false" outlineLevel="0" collapsed="false">
      <c r="A412" s="7" t="s">
        <v>1354</v>
      </c>
      <c r="B412" s="8" t="n">
        <v>120135</v>
      </c>
    </row>
    <row r="413" customFormat="false" ht="17.25" hidden="false" customHeight="false" outlineLevel="0" collapsed="false">
      <c r="A413" s="7" t="s">
        <v>1355</v>
      </c>
      <c r="B413" s="8" t="n">
        <v>120136</v>
      </c>
    </row>
    <row r="414" customFormat="false" ht="17.25" hidden="false" customHeight="false" outlineLevel="0" collapsed="false">
      <c r="A414" s="7" t="s">
        <v>1356</v>
      </c>
      <c r="B414" s="8" t="n">
        <v>120137</v>
      </c>
    </row>
    <row r="415" customFormat="false" ht="17.25" hidden="false" customHeight="false" outlineLevel="0" collapsed="false">
      <c r="A415" s="7" t="s">
        <v>1357</v>
      </c>
      <c r="B415" s="8" t="n">
        <v>120271</v>
      </c>
    </row>
    <row r="416" customFormat="false" ht="17.25" hidden="false" customHeight="false" outlineLevel="0" collapsed="false">
      <c r="A416" s="7" t="s">
        <v>685</v>
      </c>
      <c r="B416" s="8" t="n">
        <v>120272</v>
      </c>
    </row>
    <row r="417" customFormat="false" ht="17.25" hidden="false" customHeight="false" outlineLevel="0" collapsed="false">
      <c r="A417" s="7" t="s">
        <v>1358</v>
      </c>
      <c r="B417" s="8" t="n">
        <v>120273</v>
      </c>
    </row>
    <row r="418" customFormat="false" ht="17.25" hidden="false" customHeight="false" outlineLevel="0" collapsed="false">
      <c r="A418" s="7" t="s">
        <v>1359</v>
      </c>
      <c r="B418" s="8" t="n">
        <v>120454</v>
      </c>
    </row>
    <row r="419" s="14" customFormat="true" ht="18.75" hidden="false" customHeight="false" outlineLevel="0" collapsed="false">
      <c r="A419" s="21" t="s">
        <v>1360</v>
      </c>
      <c r="B419" s="22"/>
    </row>
    <row r="420" customFormat="false" ht="17.25" hidden="false" customHeight="false" outlineLevel="0" collapsed="false">
      <c r="A420" s="7" t="s">
        <v>1361</v>
      </c>
      <c r="B420" s="8" t="n">
        <v>120284</v>
      </c>
    </row>
    <row r="421" customFormat="false" ht="17.25" hidden="false" customHeight="false" outlineLevel="0" collapsed="false">
      <c r="A421" s="7" t="s">
        <v>1362</v>
      </c>
      <c r="B421" s="8" t="n">
        <v>120285</v>
      </c>
    </row>
    <row r="422" customFormat="false" ht="17.25" hidden="false" customHeight="false" outlineLevel="0" collapsed="false">
      <c r="A422" s="7" t="s">
        <v>1363</v>
      </c>
      <c r="B422" s="8" t="n">
        <v>120286</v>
      </c>
    </row>
    <row r="423" customFormat="false" ht="17.25" hidden="false" customHeight="false" outlineLevel="0" collapsed="false">
      <c r="A423" s="7" t="s">
        <v>1364</v>
      </c>
      <c r="B423" s="8" t="n">
        <v>120287</v>
      </c>
    </row>
    <row r="424" customFormat="false" ht="17.25" hidden="false" customHeight="false" outlineLevel="0" collapsed="false">
      <c r="A424" s="7" t="s">
        <v>1365</v>
      </c>
      <c r="B424" s="8" t="n">
        <v>120288</v>
      </c>
    </row>
    <row r="425" customFormat="false" ht="17.25" hidden="false" customHeight="false" outlineLevel="0" collapsed="false">
      <c r="A425" s="7" t="s">
        <v>1366</v>
      </c>
      <c r="B425" s="8" t="n">
        <v>120448</v>
      </c>
    </row>
    <row r="426" s="14" customFormat="true" ht="18.75" hidden="false" customHeight="false" outlineLevel="0" collapsed="false">
      <c r="A426" s="21" t="s">
        <v>1367</v>
      </c>
      <c r="B426" s="22"/>
    </row>
    <row r="427" customFormat="false" ht="17.25" hidden="false" customHeight="false" outlineLevel="0" collapsed="false">
      <c r="A427" s="7" t="s">
        <v>1368</v>
      </c>
      <c r="B427" s="8" t="n">
        <v>120300</v>
      </c>
    </row>
    <row r="428" customFormat="false" ht="17.25" hidden="false" customHeight="false" outlineLevel="0" collapsed="false">
      <c r="A428" s="7" t="s">
        <v>649</v>
      </c>
      <c r="B428" s="8" t="n">
        <v>120302</v>
      </c>
    </row>
    <row r="429" s="14" customFormat="true" ht="18.75" hidden="false" customHeight="false" outlineLevel="0" collapsed="false">
      <c r="A429" s="21" t="s">
        <v>1369</v>
      </c>
      <c r="B429" s="22"/>
    </row>
    <row r="430" customFormat="false" ht="17.25" hidden="false" customHeight="false" outlineLevel="0" collapsed="false">
      <c r="A430" s="7" t="s">
        <v>1370</v>
      </c>
      <c r="B430" s="8" t="n">
        <v>120255</v>
      </c>
    </row>
    <row r="431" customFormat="false" ht="17.25" hidden="false" customHeight="false" outlineLevel="0" collapsed="false">
      <c r="A431" s="7" t="s">
        <v>848</v>
      </c>
      <c r="B431" s="8" t="n">
        <v>120266</v>
      </c>
    </row>
    <row r="432" customFormat="false" ht="17.25" hidden="false" customHeight="false" outlineLevel="0" collapsed="false">
      <c r="A432" s="7" t="s">
        <v>636</v>
      </c>
      <c r="B432" s="8" t="n">
        <v>120412</v>
      </c>
    </row>
    <row r="433" customFormat="false" ht="18.75" hidden="false" customHeight="false" outlineLevel="0" collapsed="false">
      <c r="A433" s="21" t="s">
        <v>1371</v>
      </c>
    </row>
    <row r="434" customFormat="false" ht="17.25" hidden="false" customHeight="false" outlineLevel="0" collapsed="false">
      <c r="A434" s="7" t="s">
        <v>1372</v>
      </c>
      <c r="B434" s="8" t="n">
        <v>120268</v>
      </c>
    </row>
    <row r="435" customFormat="false" ht="17.25" hidden="false" customHeight="false" outlineLevel="0" collapsed="false">
      <c r="A435" s="7" t="s">
        <v>1373</v>
      </c>
      <c r="B435" s="8" t="n">
        <v>120274</v>
      </c>
    </row>
    <row r="436" customFormat="false" ht="17.25" hidden="false" customHeight="false" outlineLevel="0" collapsed="false">
      <c r="A436" s="7" t="s">
        <v>1374</v>
      </c>
      <c r="B436" s="8" t="n">
        <v>120276</v>
      </c>
    </row>
    <row r="437" customFormat="false" ht="18.75" hidden="false" customHeight="false" outlineLevel="0" collapsed="false">
      <c r="A437" s="21" t="s">
        <v>1375</v>
      </c>
    </row>
    <row r="438" customFormat="false" ht="17.25" hidden="false" customHeight="false" outlineLevel="0" collapsed="false">
      <c r="A438" s="7" t="s">
        <v>1376</v>
      </c>
      <c r="B438" s="8" t="n">
        <v>120279</v>
      </c>
    </row>
    <row r="439" customFormat="false" ht="17.25" hidden="false" customHeight="false" outlineLevel="0" collapsed="false">
      <c r="A439" s="7" t="s">
        <v>1377</v>
      </c>
      <c r="B439" s="8" t="n">
        <v>120281</v>
      </c>
    </row>
    <row r="440" customFormat="false" ht="17.25" hidden="false" customHeight="false" outlineLevel="0" collapsed="false">
      <c r="A440" s="7" t="s">
        <v>1378</v>
      </c>
      <c r="B440" s="8" t="n">
        <v>120282</v>
      </c>
    </row>
    <row r="441" customFormat="false" ht="17.25" hidden="false" customHeight="false" outlineLevel="0" collapsed="false">
      <c r="A441" s="7" t="s">
        <v>1379</v>
      </c>
      <c r="B441" s="8" t="n">
        <v>120283</v>
      </c>
    </row>
    <row r="442" customFormat="false" ht="17.25" hidden="false" customHeight="false" outlineLevel="0" collapsed="false">
      <c r="A442" s="7" t="s">
        <v>1380</v>
      </c>
      <c r="B442" s="8" t="n">
        <v>120289</v>
      </c>
    </row>
    <row r="443" customFormat="false" ht="17.25" hidden="false" customHeight="false" outlineLevel="0" collapsed="false">
      <c r="A443" s="7" t="s">
        <v>1118</v>
      </c>
      <c r="B443" s="8" t="n">
        <v>120290</v>
      </c>
    </row>
    <row r="444" customFormat="false" ht="17.25" hidden="false" customHeight="false" outlineLevel="0" collapsed="false">
      <c r="A444" s="7" t="s">
        <v>1381</v>
      </c>
      <c r="B444" s="8" t="n">
        <v>120417</v>
      </c>
    </row>
    <row r="445" customFormat="false" ht="18.75" hidden="false" customHeight="false" outlineLevel="0" collapsed="false">
      <c r="A445" s="21" t="s">
        <v>1382</v>
      </c>
    </row>
    <row r="446" customFormat="false" ht="17.25" hidden="false" customHeight="false" outlineLevel="0" collapsed="false">
      <c r="A446" s="7" t="s">
        <v>1383</v>
      </c>
      <c r="B446" s="8" t="n">
        <v>120291</v>
      </c>
    </row>
    <row r="447" customFormat="false" ht="17.25" hidden="false" customHeight="false" outlineLevel="0" collapsed="false">
      <c r="A447" s="7" t="s">
        <v>1384</v>
      </c>
      <c r="B447" s="8" t="n">
        <v>120292</v>
      </c>
    </row>
    <row r="448" customFormat="false" ht="17.25" hidden="false" customHeight="false" outlineLevel="0" collapsed="false">
      <c r="A448" s="7" t="s">
        <v>1385</v>
      </c>
      <c r="B448" s="8" t="n">
        <v>120293</v>
      </c>
    </row>
    <row r="449" customFormat="false" ht="17.25" hidden="false" customHeight="false" outlineLevel="0" collapsed="false">
      <c r="A449" s="7" t="s">
        <v>1386</v>
      </c>
      <c r="B449" s="8" t="n">
        <v>120294</v>
      </c>
    </row>
    <row r="450" customFormat="false" ht="17.25" hidden="false" customHeight="false" outlineLevel="0" collapsed="false">
      <c r="A450" s="7" t="s">
        <v>1387</v>
      </c>
      <c r="B450" s="8" t="n">
        <v>120296</v>
      </c>
    </row>
    <row r="451" customFormat="false" ht="17.25" hidden="false" customHeight="false" outlineLevel="0" collapsed="false">
      <c r="A451" s="7" t="s">
        <v>1388</v>
      </c>
      <c r="B451" s="8" t="n">
        <v>120297</v>
      </c>
    </row>
    <row r="452" customFormat="false" ht="18.75" hidden="false" customHeight="false" outlineLevel="0" collapsed="false">
      <c r="A452" s="21" t="s">
        <v>1389</v>
      </c>
    </row>
    <row r="453" customFormat="false" ht="17.25" hidden="false" customHeight="false" outlineLevel="0" collapsed="false">
      <c r="A453" s="7" t="s">
        <v>306</v>
      </c>
      <c r="B453" s="8" t="n">
        <v>120298</v>
      </c>
    </row>
    <row r="454" customFormat="false" ht="17.25" hidden="false" customHeight="false" outlineLevel="0" collapsed="false">
      <c r="A454" s="7" t="s">
        <v>1390</v>
      </c>
      <c r="B454" s="8" t="n">
        <v>120299</v>
      </c>
    </row>
    <row r="455" customFormat="false" ht="17.25" hidden="false" customHeight="false" outlineLevel="0" collapsed="false">
      <c r="A455" s="7" t="s">
        <v>1391</v>
      </c>
      <c r="B455" s="8" t="n">
        <v>120301</v>
      </c>
    </row>
    <row r="456" customFormat="false" ht="18.75" hidden="false" customHeight="false" outlineLevel="0" collapsed="false">
      <c r="A456" s="21" t="s">
        <v>1392</v>
      </c>
    </row>
    <row r="457" customFormat="false" ht="17.25" hidden="false" customHeight="false" outlineLevel="0" collapsed="false">
      <c r="A457" s="7" t="s">
        <v>1393</v>
      </c>
      <c r="B457" s="8" t="n">
        <v>120435</v>
      </c>
    </row>
  </sheetData>
  <sheetProtection sheet="true" password="cc7d" objects="true" scenarios="true" selectLockedCells="true"/>
  <mergeCells count="4">
    <mergeCell ref="D4:E5"/>
    <mergeCell ref="F4:H5"/>
    <mergeCell ref="D7:E8"/>
    <mergeCell ref="F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9" width="9.25"/>
  </cols>
  <sheetData>
    <row r="1" customFormat="false" ht="22.5" hidden="false" customHeight="false" outlineLevel="0" collapsed="false">
      <c r="A1" s="20" t="s">
        <v>1394</v>
      </c>
      <c r="C1" s="3"/>
      <c r="D1" s="3"/>
      <c r="E1" s="4" t="s">
        <v>274</v>
      </c>
      <c r="F1" s="4"/>
      <c r="G1" s="4"/>
      <c r="H1" s="4"/>
      <c r="I1" s="4"/>
      <c r="J1" s="4"/>
      <c r="K1" s="4"/>
      <c r="L1" s="14"/>
    </row>
    <row r="2" customFormat="false" ht="18.75" hidden="false" customHeight="false" outlineLevel="0" collapsed="false">
      <c r="A2" s="21" t="s">
        <v>1395</v>
      </c>
      <c r="E2" s="6" t="s">
        <v>276</v>
      </c>
      <c r="F2" s="4"/>
      <c r="G2" s="4"/>
      <c r="H2" s="4"/>
      <c r="I2" s="4"/>
      <c r="J2" s="4"/>
      <c r="K2" s="4"/>
      <c r="L2" s="14"/>
    </row>
    <row r="3" customFormat="false" ht="18" hidden="false" customHeight="false" outlineLevel="0" collapsed="false">
      <c r="A3" s="7" t="s">
        <v>1396</v>
      </c>
      <c r="B3" s="8" t="n">
        <v>130009</v>
      </c>
    </row>
    <row r="4" customFormat="false" ht="18" hidden="false" customHeight="false" outlineLevel="0" collapsed="false">
      <c r="A4" s="7" t="s">
        <v>1397</v>
      </c>
      <c r="B4" s="8" t="n">
        <v>130013</v>
      </c>
      <c r="D4" s="9" t="s">
        <v>6</v>
      </c>
      <c r="E4" s="9"/>
      <c r="F4" s="10"/>
      <c r="G4" s="10"/>
      <c r="H4" s="10"/>
    </row>
    <row r="5" customFormat="false" ht="18" hidden="false" customHeight="false" outlineLevel="0" collapsed="false">
      <c r="A5" s="7" t="s">
        <v>1398</v>
      </c>
      <c r="B5" s="8" t="n">
        <v>130634</v>
      </c>
      <c r="D5" s="9"/>
      <c r="E5" s="9"/>
      <c r="F5" s="10"/>
      <c r="G5" s="10"/>
      <c r="H5" s="10"/>
    </row>
    <row r="6" customFormat="false" ht="18" hidden="false" customHeight="false" outlineLevel="0" collapsed="false">
      <c r="A6" s="7" t="s">
        <v>1399</v>
      </c>
      <c r="B6" s="8" t="n">
        <v>130635</v>
      </c>
    </row>
    <row r="7" customFormat="false" ht="17.25" hidden="false" customHeight="false" outlineLevel="0" collapsed="false">
      <c r="A7" s="7" t="s">
        <v>1400</v>
      </c>
      <c r="B7" s="8" t="n">
        <v>130636</v>
      </c>
      <c r="D7" s="9" t="s">
        <v>10</v>
      </c>
      <c r="E7" s="9"/>
      <c r="F7" s="11" t="str">
        <f aca="false">IF(F4="","↑''中学校''も入力してください。",VLOOKUP(F4,$A$2:$B$728,2,0))</f>
        <v>↑''中学校''も入力してください。</v>
      </c>
      <c r="G7" s="11"/>
      <c r="H7" s="11"/>
    </row>
    <row r="8" customFormat="false" ht="18" hidden="false" customHeight="false" outlineLevel="0" collapsed="false">
      <c r="A8" s="7" t="s">
        <v>1401</v>
      </c>
      <c r="B8" s="8" t="n">
        <v>130637</v>
      </c>
      <c r="D8" s="9"/>
      <c r="E8" s="9"/>
      <c r="F8" s="11"/>
      <c r="G8" s="11"/>
      <c r="H8" s="11"/>
    </row>
    <row r="9" customFormat="false" ht="18" hidden="false" customHeight="false" outlineLevel="0" collapsed="false">
      <c r="A9" s="7" t="s">
        <v>1402</v>
      </c>
      <c r="B9" s="8" t="n">
        <v>130638</v>
      </c>
    </row>
    <row r="10" customFormat="false" ht="17.25" hidden="false" customHeight="false" outlineLevel="0" collapsed="false">
      <c r="A10" s="7" t="s">
        <v>1403</v>
      </c>
      <c r="B10" s="8" t="n">
        <v>130641</v>
      </c>
    </row>
    <row r="11" customFormat="false" ht="17.25" hidden="false" customHeight="false" outlineLevel="0" collapsed="false">
      <c r="A11" s="7" t="s">
        <v>1404</v>
      </c>
      <c r="B11" s="8" t="n">
        <v>130642</v>
      </c>
    </row>
    <row r="12" customFormat="false" ht="17.25" hidden="false" customHeight="false" outlineLevel="0" collapsed="false">
      <c r="A12" s="7" t="s">
        <v>1405</v>
      </c>
      <c r="B12" s="8" t="n">
        <v>130643</v>
      </c>
    </row>
    <row r="13" customFormat="false" ht="17.25" hidden="false" customHeight="false" outlineLevel="0" collapsed="false">
      <c r="A13" s="7" t="s">
        <v>1406</v>
      </c>
      <c r="B13" s="8" t="n">
        <v>130644</v>
      </c>
    </row>
    <row r="14" customFormat="false" ht="17.25" hidden="false" customHeight="false" outlineLevel="0" collapsed="false">
      <c r="A14" s="7" t="s">
        <v>1407</v>
      </c>
      <c r="B14" s="8" t="n">
        <v>130645</v>
      </c>
    </row>
    <row r="15" customFormat="false" ht="17.25" hidden="false" customHeight="false" outlineLevel="0" collapsed="false">
      <c r="A15" s="7" t="s">
        <v>1408</v>
      </c>
      <c r="B15" s="8" t="n">
        <v>130646</v>
      </c>
    </row>
    <row r="16" customFormat="false" ht="17.25" hidden="false" customHeight="false" outlineLevel="0" collapsed="false">
      <c r="A16" s="7" t="s">
        <v>1409</v>
      </c>
      <c r="B16" s="8" t="n">
        <v>130647</v>
      </c>
    </row>
    <row r="17" customFormat="false" ht="17.25" hidden="false" customHeight="false" outlineLevel="0" collapsed="false">
      <c r="A17" s="7" t="s">
        <v>1410</v>
      </c>
      <c r="B17" s="8" t="n">
        <v>138002</v>
      </c>
    </row>
    <row r="18" customFormat="false" ht="17.25" hidden="false" customHeight="false" outlineLevel="0" collapsed="false">
      <c r="A18" s="7" t="s">
        <v>1411</v>
      </c>
      <c r="B18" s="8" t="n">
        <v>139990</v>
      </c>
    </row>
    <row r="19" s="14" customFormat="true" ht="18.75" hidden="false" customHeight="false" outlineLevel="0" collapsed="false">
      <c r="A19" s="21" t="s">
        <v>1412</v>
      </c>
      <c r="B19" s="22"/>
    </row>
    <row r="20" customFormat="false" ht="17.25" hidden="false" customHeight="false" outlineLevel="0" collapsed="false">
      <c r="A20" s="7" t="s">
        <v>1413</v>
      </c>
      <c r="B20" s="8" t="n">
        <v>130016</v>
      </c>
    </row>
    <row r="21" customFormat="false" ht="17.25" hidden="false" customHeight="false" outlineLevel="0" collapsed="false">
      <c r="A21" s="7" t="s">
        <v>1414</v>
      </c>
      <c r="B21" s="8" t="n">
        <v>130017</v>
      </c>
    </row>
    <row r="22" customFormat="false" ht="17.25" hidden="false" customHeight="false" outlineLevel="0" collapsed="false">
      <c r="A22" s="7" t="s">
        <v>1415</v>
      </c>
      <c r="B22" s="8" t="n">
        <v>130648</v>
      </c>
    </row>
    <row r="23" customFormat="false" ht="17.25" hidden="false" customHeight="false" outlineLevel="0" collapsed="false">
      <c r="A23" s="7" t="s">
        <v>1416</v>
      </c>
      <c r="B23" s="8" t="n">
        <v>130853</v>
      </c>
    </row>
    <row r="24" customFormat="false" ht="17.25" hidden="false" customHeight="false" outlineLevel="0" collapsed="false">
      <c r="A24" s="7" t="s">
        <v>1417</v>
      </c>
      <c r="B24" s="8" t="n">
        <v>130878</v>
      </c>
    </row>
    <row r="25" s="14" customFormat="true" ht="18.75" hidden="false" customHeight="false" outlineLevel="0" collapsed="false">
      <c r="A25" s="21" t="s">
        <v>1418</v>
      </c>
      <c r="B25" s="22"/>
      <c r="W25" s="18"/>
      <c r="X25" s="18"/>
    </row>
    <row r="26" customFormat="false" ht="17.25" hidden="false" customHeight="false" outlineLevel="0" collapsed="false">
      <c r="A26" s="7" t="s">
        <v>1419</v>
      </c>
      <c r="B26" s="8" t="n">
        <v>130018</v>
      </c>
      <c r="W26" s="3"/>
      <c r="X26" s="3"/>
    </row>
    <row r="27" customFormat="false" ht="17.25" hidden="false" customHeight="false" outlineLevel="0" collapsed="false">
      <c r="A27" s="7" t="s">
        <v>1420</v>
      </c>
      <c r="B27" s="8" t="n">
        <v>130019</v>
      </c>
      <c r="W27" s="3"/>
      <c r="X27" s="3"/>
    </row>
    <row r="28" customFormat="false" ht="17.25" hidden="false" customHeight="false" outlineLevel="0" collapsed="false">
      <c r="A28" s="7" t="s">
        <v>1421</v>
      </c>
      <c r="B28" s="8" t="n">
        <v>130020</v>
      </c>
      <c r="W28" s="3"/>
      <c r="X28" s="3"/>
    </row>
    <row r="29" customFormat="false" ht="17.25" hidden="false" customHeight="false" outlineLevel="0" collapsed="false">
      <c r="A29" s="7" t="s">
        <v>170</v>
      </c>
      <c r="B29" s="8" t="n">
        <v>130022</v>
      </c>
      <c r="W29" s="3"/>
      <c r="X29" s="3"/>
    </row>
    <row r="30" customFormat="false" ht="17.25" hidden="false" customHeight="false" outlineLevel="0" collapsed="false">
      <c r="A30" s="7" t="s">
        <v>1422</v>
      </c>
      <c r="B30" s="8" t="n">
        <v>130023</v>
      </c>
      <c r="W30" s="3"/>
      <c r="X30" s="3"/>
    </row>
    <row r="31" customFormat="false" ht="17.25" hidden="false" customHeight="false" outlineLevel="0" collapsed="false">
      <c r="A31" s="7" t="s">
        <v>1423</v>
      </c>
      <c r="B31" s="8" t="n">
        <v>130026</v>
      </c>
      <c r="W31" s="3"/>
      <c r="X31" s="3"/>
    </row>
    <row r="32" customFormat="false" ht="17.25" hidden="false" customHeight="false" outlineLevel="0" collapsed="false">
      <c r="A32" s="7" t="s">
        <v>1424</v>
      </c>
      <c r="B32" s="8" t="n">
        <v>130027</v>
      </c>
      <c r="W32" s="3"/>
      <c r="X32" s="3"/>
    </row>
    <row r="33" customFormat="false" ht="17.25" hidden="false" customHeight="false" outlineLevel="0" collapsed="false">
      <c r="A33" s="7" t="s">
        <v>260</v>
      </c>
      <c r="B33" s="8" t="n">
        <v>130028</v>
      </c>
      <c r="W33" s="3"/>
      <c r="X33" s="3"/>
    </row>
    <row r="34" customFormat="false" ht="17.25" hidden="false" customHeight="false" outlineLevel="0" collapsed="false">
      <c r="A34" s="7" t="s">
        <v>1425</v>
      </c>
      <c r="B34" s="8" t="n">
        <v>130650</v>
      </c>
      <c r="W34" s="3"/>
      <c r="X34" s="3"/>
    </row>
    <row r="35" customFormat="false" ht="17.25" hidden="false" customHeight="false" outlineLevel="0" collapsed="false">
      <c r="A35" s="7" t="s">
        <v>1426</v>
      </c>
      <c r="B35" s="8" t="n">
        <v>130651</v>
      </c>
      <c r="W35" s="3"/>
      <c r="X35" s="3"/>
    </row>
    <row r="36" customFormat="false" ht="17.25" hidden="false" customHeight="false" outlineLevel="0" collapsed="false">
      <c r="A36" s="7" t="s">
        <v>1427</v>
      </c>
      <c r="B36" s="8" t="n">
        <v>130653</v>
      </c>
      <c r="W36" s="3"/>
      <c r="X36" s="3"/>
    </row>
    <row r="37" customFormat="false" ht="17.25" hidden="false" customHeight="false" outlineLevel="0" collapsed="false">
      <c r="A37" s="7" t="s">
        <v>1428</v>
      </c>
      <c r="B37" s="8" t="n">
        <v>130655</v>
      </c>
      <c r="G37" s="3"/>
      <c r="W37" s="3"/>
      <c r="X37" s="3"/>
    </row>
    <row r="38" customFormat="false" ht="17.25" hidden="false" customHeight="false" outlineLevel="0" collapsed="false">
      <c r="A38" s="7" t="s">
        <v>1429</v>
      </c>
      <c r="B38" s="8" t="n">
        <v>130656</v>
      </c>
      <c r="G38" s="3"/>
      <c r="O38" s="3"/>
      <c r="W38" s="3"/>
      <c r="X38" s="3"/>
    </row>
    <row r="39" customFormat="false" ht="17.25" hidden="false" customHeight="false" outlineLevel="0" collapsed="false">
      <c r="A39" s="7" t="s">
        <v>724</v>
      </c>
      <c r="B39" s="8" t="n">
        <v>130657</v>
      </c>
      <c r="G39" s="3"/>
      <c r="O39" s="3"/>
      <c r="W39" s="3"/>
      <c r="X39" s="3"/>
    </row>
    <row r="40" customFormat="false" ht="17.25" hidden="false" customHeight="false" outlineLevel="0" collapsed="false">
      <c r="A40" s="7" t="s">
        <v>1430</v>
      </c>
      <c r="B40" s="8" t="n">
        <v>130658</v>
      </c>
    </row>
    <row r="41" customFormat="false" ht="17.25" hidden="false" customHeight="false" outlineLevel="0" collapsed="false">
      <c r="A41" s="7" t="s">
        <v>1431</v>
      </c>
      <c r="B41" s="8" t="n">
        <v>130659</v>
      </c>
    </row>
    <row r="42" customFormat="false" ht="17.25" hidden="false" customHeight="false" outlineLevel="0" collapsed="false">
      <c r="A42" s="7" t="s">
        <v>1432</v>
      </c>
      <c r="B42" s="8" t="n">
        <v>130660</v>
      </c>
    </row>
    <row r="43" customFormat="false" ht="17.25" hidden="false" customHeight="false" outlineLevel="0" collapsed="false">
      <c r="A43" s="7" t="s">
        <v>1433</v>
      </c>
      <c r="B43" s="8" t="n">
        <v>130661</v>
      </c>
    </row>
    <row r="44" customFormat="false" ht="17.25" hidden="false" customHeight="false" outlineLevel="0" collapsed="false">
      <c r="A44" s="7" t="s">
        <v>1434</v>
      </c>
      <c r="B44" s="8" t="n">
        <v>130662</v>
      </c>
    </row>
    <row r="45" customFormat="false" ht="17.25" hidden="false" customHeight="false" outlineLevel="0" collapsed="false">
      <c r="A45" s="7" t="s">
        <v>1435</v>
      </c>
      <c r="B45" s="8" t="n">
        <v>130898</v>
      </c>
    </row>
    <row r="46" customFormat="false" ht="17.25" hidden="false" customHeight="false" outlineLevel="0" collapsed="false">
      <c r="A46" s="7" t="s">
        <v>1108</v>
      </c>
      <c r="B46" s="8" t="n">
        <v>130912</v>
      </c>
    </row>
    <row r="47" customFormat="false" ht="17.25" hidden="false" customHeight="false" outlineLevel="0" collapsed="false">
      <c r="A47" s="7" t="s">
        <v>1436</v>
      </c>
      <c r="B47" s="8" t="n">
        <v>130998</v>
      </c>
    </row>
    <row r="48" s="14" customFormat="true" ht="18.75" hidden="false" customHeight="false" outlineLevel="0" collapsed="false">
      <c r="A48" s="21" t="s">
        <v>1437</v>
      </c>
      <c r="B48" s="22"/>
    </row>
    <row r="49" customFormat="false" ht="17.25" hidden="false" customHeight="false" outlineLevel="0" collapsed="false">
      <c r="A49" s="7" t="s">
        <v>1026</v>
      </c>
      <c r="B49" s="8" t="n">
        <v>130033</v>
      </c>
    </row>
    <row r="50" customFormat="false" ht="17.25" hidden="false" customHeight="false" outlineLevel="0" collapsed="false">
      <c r="A50" s="7" t="s">
        <v>1438</v>
      </c>
      <c r="B50" s="8" t="n">
        <v>130035</v>
      </c>
    </row>
    <row r="51" customFormat="false" ht="17.25" hidden="false" customHeight="false" outlineLevel="0" collapsed="false">
      <c r="A51" s="7" t="s">
        <v>1439</v>
      </c>
      <c r="B51" s="8" t="n">
        <v>130036</v>
      </c>
    </row>
    <row r="52" customFormat="false" ht="17.25" hidden="false" customHeight="false" outlineLevel="0" collapsed="false">
      <c r="A52" s="7" t="s">
        <v>1440</v>
      </c>
      <c r="B52" s="8" t="n">
        <v>130037</v>
      </c>
    </row>
    <row r="53" customFormat="false" ht="17.25" hidden="false" customHeight="false" outlineLevel="0" collapsed="false">
      <c r="A53" s="7" t="s">
        <v>1441</v>
      </c>
      <c r="B53" s="8" t="n">
        <v>130038</v>
      </c>
    </row>
    <row r="54" customFormat="false" ht="17.25" hidden="false" customHeight="false" outlineLevel="0" collapsed="false">
      <c r="A54" s="7" t="s">
        <v>1442</v>
      </c>
      <c r="B54" s="8" t="n">
        <v>130040</v>
      </c>
    </row>
    <row r="55" customFormat="false" ht="17.25" hidden="false" customHeight="false" outlineLevel="0" collapsed="false">
      <c r="A55" s="7" t="s">
        <v>1443</v>
      </c>
      <c r="B55" s="8" t="n">
        <v>130042</v>
      </c>
    </row>
    <row r="56" customFormat="false" ht="17.25" hidden="false" customHeight="false" outlineLevel="0" collapsed="false">
      <c r="A56" s="7" t="s">
        <v>353</v>
      </c>
      <c r="B56" s="8" t="n">
        <v>130043</v>
      </c>
    </row>
    <row r="57" customFormat="false" ht="17.25" hidden="false" customHeight="false" outlineLevel="0" collapsed="false">
      <c r="A57" s="7" t="s">
        <v>1444</v>
      </c>
      <c r="B57" s="8" t="n">
        <v>130663</v>
      </c>
    </row>
    <row r="58" customFormat="false" ht="17.25" hidden="false" customHeight="false" outlineLevel="0" collapsed="false">
      <c r="A58" s="7" t="s">
        <v>1445</v>
      </c>
      <c r="B58" s="8" t="n">
        <v>130664</v>
      </c>
    </row>
    <row r="59" customFormat="false" ht="17.25" hidden="false" customHeight="false" outlineLevel="0" collapsed="false">
      <c r="A59" s="7" t="s">
        <v>1446</v>
      </c>
      <c r="B59" s="8" t="n">
        <v>130665</v>
      </c>
    </row>
    <row r="60" customFormat="false" ht="17.25" hidden="false" customHeight="false" outlineLevel="0" collapsed="false">
      <c r="A60" s="7" t="s">
        <v>1447</v>
      </c>
      <c r="B60" s="8" t="n">
        <v>130666</v>
      </c>
    </row>
    <row r="61" customFormat="false" ht="17.25" hidden="false" customHeight="false" outlineLevel="0" collapsed="false">
      <c r="A61" s="7" t="s">
        <v>1448</v>
      </c>
      <c r="B61" s="8" t="n">
        <v>130667</v>
      </c>
    </row>
    <row r="62" customFormat="false" ht="17.25" hidden="false" customHeight="false" outlineLevel="0" collapsed="false">
      <c r="A62" s="7" t="s">
        <v>934</v>
      </c>
      <c r="B62" s="8" t="n">
        <v>130669</v>
      </c>
    </row>
    <row r="63" customFormat="false" ht="17.25" hidden="false" customHeight="false" outlineLevel="0" collapsed="false">
      <c r="A63" s="7" t="s">
        <v>1449</v>
      </c>
      <c r="B63" s="8" t="n">
        <v>130913</v>
      </c>
    </row>
    <row r="64" customFormat="false" ht="17.25" hidden="false" customHeight="false" outlineLevel="0" collapsed="false">
      <c r="A64" s="7" t="s">
        <v>1450</v>
      </c>
      <c r="B64" s="8" t="n">
        <v>131018</v>
      </c>
    </row>
    <row r="65" customFormat="false" ht="17.25" hidden="false" customHeight="false" outlineLevel="0" collapsed="false">
      <c r="A65" s="7" t="s">
        <v>1451</v>
      </c>
      <c r="B65" s="8" t="n">
        <v>139997</v>
      </c>
    </row>
    <row r="66" s="14" customFormat="true" ht="18.75" hidden="false" customHeight="false" outlineLevel="0" collapsed="false">
      <c r="A66" s="21" t="s">
        <v>1452</v>
      </c>
      <c r="B66" s="22"/>
    </row>
    <row r="67" customFormat="false" ht="17.25" hidden="false" customHeight="false" outlineLevel="0" collapsed="false">
      <c r="A67" s="7" t="s">
        <v>1453</v>
      </c>
      <c r="B67" s="8" t="n">
        <v>130001</v>
      </c>
    </row>
    <row r="68" customFormat="false" ht="17.25" hidden="false" customHeight="false" outlineLevel="0" collapsed="false">
      <c r="A68" s="7" t="s">
        <v>1454</v>
      </c>
      <c r="B68" s="8" t="n">
        <v>130002</v>
      </c>
    </row>
    <row r="69" customFormat="false" ht="17.25" hidden="false" customHeight="false" outlineLevel="0" collapsed="false">
      <c r="A69" s="7" t="s">
        <v>1455</v>
      </c>
      <c r="B69" s="8" t="n">
        <v>130003</v>
      </c>
    </row>
    <row r="70" customFormat="false" ht="17.25" hidden="false" customHeight="false" outlineLevel="0" collapsed="false">
      <c r="A70" s="7" t="s">
        <v>5</v>
      </c>
      <c r="B70" s="8" t="n">
        <v>130044</v>
      </c>
    </row>
    <row r="71" customFormat="false" ht="17.25" hidden="false" customHeight="false" outlineLevel="0" collapsed="false">
      <c r="A71" s="7" t="s">
        <v>1456</v>
      </c>
      <c r="B71" s="8" t="n">
        <v>130045</v>
      </c>
    </row>
    <row r="72" customFormat="false" ht="17.25" hidden="false" customHeight="false" outlineLevel="0" collapsed="false">
      <c r="A72" s="7" t="s">
        <v>8</v>
      </c>
      <c r="B72" s="8" t="n">
        <v>130046</v>
      </c>
    </row>
    <row r="73" customFormat="false" ht="17.25" hidden="false" customHeight="false" outlineLevel="0" collapsed="false">
      <c r="A73" s="7" t="s">
        <v>458</v>
      </c>
      <c r="B73" s="8" t="n">
        <v>130049</v>
      </c>
    </row>
    <row r="74" customFormat="false" ht="17.25" hidden="false" customHeight="false" outlineLevel="0" collapsed="false">
      <c r="A74" s="7" t="s">
        <v>1090</v>
      </c>
      <c r="B74" s="8" t="n">
        <v>130051</v>
      </c>
    </row>
    <row r="75" customFormat="false" ht="17.25" hidden="false" customHeight="false" outlineLevel="0" collapsed="false">
      <c r="A75" s="7" t="s">
        <v>1457</v>
      </c>
      <c r="B75" s="8" t="n">
        <v>130052</v>
      </c>
    </row>
    <row r="76" customFormat="false" ht="17.25" hidden="false" customHeight="false" outlineLevel="0" collapsed="false">
      <c r="A76" s="7" t="s">
        <v>1458</v>
      </c>
      <c r="B76" s="8" t="n">
        <v>130053</v>
      </c>
    </row>
    <row r="77" customFormat="false" ht="17.25" hidden="false" customHeight="false" outlineLevel="0" collapsed="false">
      <c r="A77" s="7" t="s">
        <v>1459</v>
      </c>
      <c r="B77" s="8" t="n">
        <v>130054</v>
      </c>
    </row>
    <row r="78" customFormat="false" ht="17.25" hidden="false" customHeight="false" outlineLevel="0" collapsed="false">
      <c r="A78" s="7" t="s">
        <v>1460</v>
      </c>
      <c r="B78" s="8" t="n">
        <v>130055</v>
      </c>
    </row>
    <row r="79" customFormat="false" ht="17.25" hidden="false" customHeight="false" outlineLevel="0" collapsed="false">
      <c r="A79" s="7" t="s">
        <v>1461</v>
      </c>
      <c r="B79" s="8" t="n">
        <v>130672</v>
      </c>
    </row>
    <row r="80" customFormat="false" ht="17.25" hidden="false" customHeight="false" outlineLevel="0" collapsed="false">
      <c r="A80" s="7" t="s">
        <v>1462</v>
      </c>
      <c r="B80" s="8" t="n">
        <v>130675</v>
      </c>
    </row>
    <row r="81" customFormat="false" ht="17.25" hidden="false" customHeight="false" outlineLevel="0" collapsed="false">
      <c r="A81" s="7" t="s">
        <v>1463</v>
      </c>
      <c r="B81" s="8" t="n">
        <v>130676</v>
      </c>
    </row>
    <row r="82" customFormat="false" ht="17.25" hidden="false" customHeight="false" outlineLevel="0" collapsed="false">
      <c r="A82" s="7" t="s">
        <v>1464</v>
      </c>
      <c r="B82" s="8" t="n">
        <v>130677</v>
      </c>
    </row>
    <row r="83" customFormat="false" ht="17.25" hidden="false" customHeight="false" outlineLevel="0" collapsed="false">
      <c r="A83" s="7" t="s">
        <v>1465</v>
      </c>
      <c r="B83" s="8" t="n">
        <v>130678</v>
      </c>
    </row>
    <row r="84" customFormat="false" ht="17.25" hidden="false" customHeight="false" outlineLevel="0" collapsed="false">
      <c r="A84" s="7" t="s">
        <v>1466</v>
      </c>
      <c r="B84" s="8" t="n">
        <v>130680</v>
      </c>
    </row>
    <row r="85" customFormat="false" ht="17.25" hidden="false" customHeight="false" outlineLevel="0" collapsed="false">
      <c r="A85" s="7" t="s">
        <v>1467</v>
      </c>
      <c r="B85" s="8" t="n">
        <v>130681</v>
      </c>
    </row>
    <row r="86" customFormat="false" ht="17.25" hidden="false" customHeight="false" outlineLevel="0" collapsed="false">
      <c r="A86" s="7" t="s">
        <v>1468</v>
      </c>
      <c r="B86" s="8" t="n">
        <v>130682</v>
      </c>
    </row>
    <row r="87" customFormat="false" ht="17.25" hidden="false" customHeight="false" outlineLevel="0" collapsed="false">
      <c r="A87" s="7" t="s">
        <v>1469</v>
      </c>
      <c r="B87" s="8" t="n">
        <v>130683</v>
      </c>
    </row>
    <row r="88" customFormat="false" ht="17.25" hidden="false" customHeight="false" outlineLevel="0" collapsed="false">
      <c r="A88" s="7" t="s">
        <v>1470</v>
      </c>
      <c r="B88" s="8" t="n">
        <v>130684</v>
      </c>
    </row>
    <row r="89" customFormat="false" ht="17.25" hidden="false" customHeight="false" outlineLevel="0" collapsed="false">
      <c r="A89" s="7" t="s">
        <v>1471</v>
      </c>
      <c r="B89" s="8" t="n">
        <v>130685</v>
      </c>
    </row>
    <row r="90" customFormat="false" ht="17.25" hidden="false" customHeight="false" outlineLevel="0" collapsed="false">
      <c r="A90" s="7" t="s">
        <v>1472</v>
      </c>
      <c r="B90" s="8" t="n">
        <v>131006</v>
      </c>
    </row>
    <row r="91" customFormat="false" ht="17.25" hidden="false" customHeight="false" outlineLevel="0" collapsed="false">
      <c r="A91" s="7" t="s">
        <v>1473</v>
      </c>
      <c r="B91" s="8" t="n">
        <v>131010</v>
      </c>
    </row>
    <row r="92" customFormat="false" ht="17.25" hidden="false" customHeight="false" outlineLevel="0" collapsed="false">
      <c r="A92" s="7" t="s">
        <v>1474</v>
      </c>
      <c r="B92" s="8" t="n">
        <v>138004</v>
      </c>
    </row>
    <row r="93" s="14" customFormat="true" ht="18.75" hidden="false" customHeight="false" outlineLevel="0" collapsed="false">
      <c r="A93" s="21" t="s">
        <v>1475</v>
      </c>
      <c r="B93" s="22"/>
    </row>
    <row r="94" customFormat="false" ht="17.25" hidden="false" customHeight="false" outlineLevel="0" collapsed="false">
      <c r="A94" s="7" t="s">
        <v>1476</v>
      </c>
      <c r="B94" s="8" t="n">
        <v>130057</v>
      </c>
    </row>
    <row r="95" customFormat="false" ht="17.25" hidden="false" customHeight="false" outlineLevel="0" collapsed="false">
      <c r="A95" s="7" t="s">
        <v>572</v>
      </c>
      <c r="B95" s="8" t="n">
        <v>130060</v>
      </c>
    </row>
    <row r="96" customFormat="false" ht="17.25" hidden="false" customHeight="false" outlineLevel="0" collapsed="false">
      <c r="A96" s="7" t="s">
        <v>1477</v>
      </c>
      <c r="B96" s="8" t="n">
        <v>130063</v>
      </c>
    </row>
    <row r="97" customFormat="false" ht="17.25" hidden="false" customHeight="false" outlineLevel="0" collapsed="false">
      <c r="A97" s="7" t="s">
        <v>1478</v>
      </c>
      <c r="B97" s="8" t="n">
        <v>130686</v>
      </c>
    </row>
    <row r="98" customFormat="false" ht="17.25" hidden="false" customHeight="false" outlineLevel="0" collapsed="false">
      <c r="A98" s="7" t="s">
        <v>1479</v>
      </c>
      <c r="B98" s="8" t="n">
        <v>130884</v>
      </c>
    </row>
    <row r="99" customFormat="false" ht="17.25" hidden="false" customHeight="false" outlineLevel="0" collapsed="false">
      <c r="A99" s="7" t="s">
        <v>1480</v>
      </c>
      <c r="B99" s="8" t="n">
        <v>130916</v>
      </c>
    </row>
    <row r="100" customFormat="false" ht="17.25" hidden="false" customHeight="false" outlineLevel="0" collapsed="false">
      <c r="A100" s="7" t="s">
        <v>1481</v>
      </c>
      <c r="B100" s="8" t="n">
        <v>130917</v>
      </c>
    </row>
    <row r="101" customFormat="false" ht="17.25" hidden="false" customHeight="false" outlineLevel="0" collapsed="false">
      <c r="A101" s="7" t="s">
        <v>1482</v>
      </c>
      <c r="B101" s="8" t="n">
        <v>130920</v>
      </c>
    </row>
    <row r="102" customFormat="false" ht="17.25" hidden="false" customHeight="false" outlineLevel="0" collapsed="false">
      <c r="A102" s="7" t="s">
        <v>1483</v>
      </c>
      <c r="B102" s="8" t="n">
        <v>130926</v>
      </c>
    </row>
    <row r="103" s="14" customFormat="true" ht="18.75" hidden="false" customHeight="false" outlineLevel="0" collapsed="false">
      <c r="A103" s="21" t="s">
        <v>1484</v>
      </c>
      <c r="B103" s="22"/>
    </row>
    <row r="104" customFormat="false" ht="17.25" hidden="false" customHeight="false" outlineLevel="0" collapsed="false">
      <c r="A104" s="7" t="s">
        <v>1485</v>
      </c>
      <c r="B104" s="8" t="n">
        <v>130067</v>
      </c>
    </row>
    <row r="105" customFormat="false" ht="17.25" hidden="false" customHeight="false" outlineLevel="0" collapsed="false">
      <c r="A105" s="7" t="s">
        <v>1486</v>
      </c>
      <c r="B105" s="8" t="n">
        <v>130068</v>
      </c>
    </row>
    <row r="106" customFormat="false" ht="17.25" hidden="false" customHeight="false" outlineLevel="0" collapsed="false">
      <c r="A106" s="7" t="s">
        <v>1487</v>
      </c>
      <c r="B106" s="8" t="n">
        <v>130069</v>
      </c>
    </row>
    <row r="107" customFormat="false" ht="17.25" hidden="false" customHeight="false" outlineLevel="0" collapsed="false">
      <c r="A107" s="7" t="s">
        <v>1488</v>
      </c>
      <c r="B107" s="8" t="n">
        <v>130072</v>
      </c>
    </row>
    <row r="108" customFormat="false" ht="17.25" hidden="false" customHeight="false" outlineLevel="0" collapsed="false">
      <c r="A108" s="7" t="s">
        <v>1489</v>
      </c>
      <c r="B108" s="8" t="n">
        <v>130074</v>
      </c>
    </row>
    <row r="109" customFormat="false" ht="17.25" hidden="false" customHeight="false" outlineLevel="0" collapsed="false">
      <c r="A109" s="7" t="s">
        <v>1490</v>
      </c>
      <c r="B109" s="8" t="n">
        <v>130075</v>
      </c>
    </row>
    <row r="110" customFormat="false" ht="17.25" hidden="false" customHeight="false" outlineLevel="0" collapsed="false">
      <c r="A110" s="7" t="s">
        <v>1491</v>
      </c>
      <c r="B110" s="8" t="n">
        <v>130076</v>
      </c>
    </row>
    <row r="111" customFormat="false" ht="17.25" hidden="false" customHeight="false" outlineLevel="0" collapsed="false">
      <c r="A111" s="7" t="s">
        <v>1492</v>
      </c>
      <c r="B111" s="8" t="n">
        <v>130078</v>
      </c>
    </row>
    <row r="112" customFormat="false" ht="17.25" hidden="false" customHeight="false" outlineLevel="0" collapsed="false">
      <c r="A112" s="7" t="s">
        <v>1493</v>
      </c>
      <c r="B112" s="8" t="n">
        <v>130687</v>
      </c>
    </row>
    <row r="113" customFormat="false" ht="17.25" hidden="false" customHeight="false" outlineLevel="0" collapsed="false">
      <c r="A113" s="7" t="s">
        <v>1494</v>
      </c>
      <c r="B113" s="8" t="n">
        <v>130688</v>
      </c>
    </row>
    <row r="114" customFormat="false" ht="17.25" hidden="false" customHeight="false" outlineLevel="0" collapsed="false">
      <c r="A114" s="7" t="s">
        <v>1495</v>
      </c>
      <c r="B114" s="8" t="n">
        <v>130854</v>
      </c>
    </row>
    <row r="115" customFormat="false" ht="17.25" hidden="false" customHeight="false" outlineLevel="0" collapsed="false">
      <c r="A115" s="7" t="s">
        <v>1496</v>
      </c>
      <c r="B115" s="8" t="n">
        <v>130909</v>
      </c>
    </row>
    <row r="116" customFormat="false" ht="17.25" hidden="false" customHeight="false" outlineLevel="0" collapsed="false">
      <c r="A116" s="7" t="s">
        <v>1497</v>
      </c>
      <c r="B116" s="8" t="n">
        <v>130934</v>
      </c>
    </row>
    <row r="117" customFormat="false" ht="17.25" hidden="false" customHeight="false" outlineLevel="0" collapsed="false">
      <c r="A117" s="7" t="s">
        <v>1498</v>
      </c>
      <c r="B117" s="8" t="n">
        <v>131030</v>
      </c>
    </row>
    <row r="118" customFormat="false" ht="17.25" hidden="false" customHeight="false" outlineLevel="0" collapsed="false">
      <c r="A118" s="7" t="s">
        <v>1499</v>
      </c>
      <c r="B118" s="8" t="n">
        <v>139996</v>
      </c>
    </row>
    <row r="119" s="14" customFormat="true" ht="18.75" hidden="false" customHeight="false" outlineLevel="0" collapsed="false">
      <c r="A119" s="21" t="s">
        <v>1500</v>
      </c>
      <c r="B119" s="22"/>
    </row>
    <row r="120" customFormat="false" ht="17.25" hidden="false" customHeight="false" outlineLevel="0" collapsed="false">
      <c r="A120" s="7" t="s">
        <v>1501</v>
      </c>
      <c r="B120" s="8" t="n">
        <v>130079</v>
      </c>
    </row>
    <row r="121" customFormat="false" ht="17.25" hidden="false" customHeight="false" outlineLevel="0" collapsed="false">
      <c r="A121" s="7" t="s">
        <v>160</v>
      </c>
      <c r="B121" s="8" t="n">
        <v>130080</v>
      </c>
    </row>
    <row r="122" customFormat="false" ht="17.25" hidden="false" customHeight="false" outlineLevel="0" collapsed="false">
      <c r="A122" s="7" t="s">
        <v>1502</v>
      </c>
      <c r="B122" s="8" t="n">
        <v>130081</v>
      </c>
    </row>
    <row r="123" customFormat="false" ht="17.25" hidden="false" customHeight="false" outlineLevel="0" collapsed="false">
      <c r="A123" s="7" t="s">
        <v>1503</v>
      </c>
      <c r="B123" s="8" t="n">
        <v>130082</v>
      </c>
    </row>
    <row r="124" customFormat="false" ht="17.25" hidden="false" customHeight="false" outlineLevel="0" collapsed="false">
      <c r="A124" s="7" t="s">
        <v>1504</v>
      </c>
      <c r="B124" s="8" t="n">
        <v>130083</v>
      </c>
    </row>
    <row r="125" customFormat="false" ht="17.25" hidden="false" customHeight="false" outlineLevel="0" collapsed="false">
      <c r="A125" s="7" t="s">
        <v>1505</v>
      </c>
      <c r="B125" s="8" t="n">
        <v>130085</v>
      </c>
    </row>
    <row r="126" customFormat="false" ht="17.25" hidden="false" customHeight="false" outlineLevel="0" collapsed="false">
      <c r="A126" s="7" t="s">
        <v>1506</v>
      </c>
      <c r="B126" s="8" t="n">
        <v>130086</v>
      </c>
    </row>
    <row r="127" customFormat="false" ht="17.25" hidden="false" customHeight="false" outlineLevel="0" collapsed="false">
      <c r="A127" s="7" t="s">
        <v>1507</v>
      </c>
      <c r="B127" s="8" t="n">
        <v>130087</v>
      </c>
    </row>
    <row r="128" customFormat="false" ht="17.25" hidden="false" customHeight="false" outlineLevel="0" collapsed="false">
      <c r="A128" s="7" t="s">
        <v>1508</v>
      </c>
      <c r="B128" s="8" t="n">
        <v>130088</v>
      </c>
    </row>
    <row r="129" customFormat="false" ht="17.25" hidden="false" customHeight="false" outlineLevel="0" collapsed="false">
      <c r="A129" s="7" t="s">
        <v>1509</v>
      </c>
      <c r="B129" s="8" t="n">
        <v>130089</v>
      </c>
    </row>
    <row r="130" customFormat="false" ht="17.25" hidden="false" customHeight="false" outlineLevel="0" collapsed="false">
      <c r="A130" s="7" t="s">
        <v>1510</v>
      </c>
      <c r="B130" s="8" t="n">
        <v>130090</v>
      </c>
    </row>
    <row r="131" customFormat="false" ht="17.25" hidden="false" customHeight="false" outlineLevel="0" collapsed="false">
      <c r="A131" s="7" t="s">
        <v>1511</v>
      </c>
      <c r="B131" s="8" t="n">
        <v>130091</v>
      </c>
    </row>
    <row r="132" customFormat="false" ht="17.25" hidden="false" customHeight="false" outlineLevel="0" collapsed="false">
      <c r="A132" s="7" t="s">
        <v>1512</v>
      </c>
      <c r="B132" s="8" t="n">
        <v>130092</v>
      </c>
    </row>
    <row r="133" customFormat="false" ht="17.25" hidden="false" customHeight="false" outlineLevel="0" collapsed="false">
      <c r="A133" s="7" t="s">
        <v>1513</v>
      </c>
      <c r="B133" s="8" t="n">
        <v>130093</v>
      </c>
    </row>
    <row r="134" customFormat="false" ht="17.25" hidden="false" customHeight="false" outlineLevel="0" collapsed="false">
      <c r="A134" s="7" t="s">
        <v>1514</v>
      </c>
      <c r="B134" s="8" t="n">
        <v>130094</v>
      </c>
    </row>
    <row r="135" customFormat="false" ht="17.25" hidden="false" customHeight="false" outlineLevel="0" collapsed="false">
      <c r="A135" s="7" t="s">
        <v>1515</v>
      </c>
      <c r="B135" s="8" t="n">
        <v>130095</v>
      </c>
    </row>
    <row r="136" customFormat="false" ht="17.25" hidden="false" customHeight="false" outlineLevel="0" collapsed="false">
      <c r="A136" s="7" t="s">
        <v>1516</v>
      </c>
      <c r="B136" s="8" t="n">
        <v>130096</v>
      </c>
    </row>
    <row r="137" customFormat="false" ht="17.25" hidden="false" customHeight="false" outlineLevel="0" collapsed="false">
      <c r="A137" s="7" t="s">
        <v>1517</v>
      </c>
      <c r="B137" s="8" t="n">
        <v>130097</v>
      </c>
    </row>
    <row r="138" customFormat="false" ht="17.25" hidden="false" customHeight="false" outlineLevel="0" collapsed="false">
      <c r="A138" s="7" t="s">
        <v>1518</v>
      </c>
      <c r="B138" s="8" t="n">
        <v>130098</v>
      </c>
    </row>
    <row r="139" customFormat="false" ht="17.25" hidden="false" customHeight="false" outlineLevel="0" collapsed="false">
      <c r="A139" s="7" t="s">
        <v>378</v>
      </c>
      <c r="B139" s="8" t="n">
        <v>130689</v>
      </c>
    </row>
    <row r="140" customFormat="false" ht="17.25" hidden="false" customHeight="false" outlineLevel="0" collapsed="false">
      <c r="A140" s="7" t="s">
        <v>1519</v>
      </c>
      <c r="B140" s="8" t="n">
        <v>130855</v>
      </c>
    </row>
    <row r="141" customFormat="false" ht="17.25" hidden="false" customHeight="false" outlineLevel="0" collapsed="false">
      <c r="A141" s="7" t="s">
        <v>314</v>
      </c>
      <c r="B141" s="8" t="n">
        <v>130871</v>
      </c>
    </row>
    <row r="142" customFormat="false" ht="17.25" hidden="false" customHeight="false" outlineLevel="0" collapsed="false">
      <c r="A142" s="7" t="s">
        <v>1520</v>
      </c>
      <c r="B142" s="8" t="n">
        <v>130918</v>
      </c>
    </row>
    <row r="143" customFormat="false" ht="17.25" hidden="false" customHeight="false" outlineLevel="0" collapsed="false">
      <c r="A143" s="7" t="s">
        <v>1521</v>
      </c>
      <c r="B143" s="8" t="n">
        <v>130933</v>
      </c>
    </row>
    <row r="144" customFormat="false" ht="17.25" hidden="false" customHeight="false" outlineLevel="0" collapsed="false">
      <c r="A144" s="7" t="s">
        <v>73</v>
      </c>
      <c r="B144" s="8" t="n">
        <v>131019</v>
      </c>
    </row>
    <row r="145" s="14" customFormat="true" ht="18.75" hidden="false" customHeight="false" outlineLevel="0" collapsed="false">
      <c r="A145" s="21" t="s">
        <v>1522</v>
      </c>
      <c r="B145" s="22"/>
    </row>
    <row r="146" customFormat="false" ht="17.25" hidden="false" customHeight="false" outlineLevel="0" collapsed="false">
      <c r="A146" s="7" t="s">
        <v>1523</v>
      </c>
      <c r="B146" s="8" t="n">
        <v>130099</v>
      </c>
    </row>
    <row r="147" customFormat="false" ht="17.25" hidden="false" customHeight="false" outlineLevel="0" collapsed="false">
      <c r="A147" s="7" t="s">
        <v>251</v>
      </c>
      <c r="B147" s="8" t="n">
        <v>130100</v>
      </c>
    </row>
    <row r="148" customFormat="false" ht="17.25" hidden="false" customHeight="false" outlineLevel="0" collapsed="false">
      <c r="A148" s="7" t="s">
        <v>1524</v>
      </c>
      <c r="B148" s="8" t="n">
        <v>130101</v>
      </c>
    </row>
    <row r="149" customFormat="false" ht="17.25" hidden="false" customHeight="false" outlineLevel="0" collapsed="false">
      <c r="A149" s="7" t="s">
        <v>1525</v>
      </c>
      <c r="B149" s="8" t="n">
        <v>130102</v>
      </c>
    </row>
    <row r="150" customFormat="false" ht="17.25" hidden="false" customHeight="false" outlineLevel="0" collapsed="false">
      <c r="A150" s="7" t="s">
        <v>1526</v>
      </c>
      <c r="B150" s="8" t="n">
        <v>130103</v>
      </c>
    </row>
    <row r="151" customFormat="false" ht="17.25" hidden="false" customHeight="false" outlineLevel="0" collapsed="false">
      <c r="A151" s="7" t="s">
        <v>1527</v>
      </c>
      <c r="B151" s="8" t="n">
        <v>130105</v>
      </c>
    </row>
    <row r="152" customFormat="false" ht="17.25" hidden="false" customHeight="false" outlineLevel="0" collapsed="false">
      <c r="A152" s="7" t="s">
        <v>1528</v>
      </c>
      <c r="B152" s="8" t="n">
        <v>130106</v>
      </c>
    </row>
    <row r="153" customFormat="false" ht="17.25" hidden="false" customHeight="false" outlineLevel="0" collapsed="false">
      <c r="A153" s="7" t="s">
        <v>1529</v>
      </c>
      <c r="B153" s="8" t="n">
        <v>130108</v>
      </c>
    </row>
    <row r="154" customFormat="false" ht="17.25" hidden="false" customHeight="false" outlineLevel="0" collapsed="false">
      <c r="A154" s="7" t="s">
        <v>1530</v>
      </c>
      <c r="B154" s="8" t="n">
        <v>130109</v>
      </c>
    </row>
    <row r="155" customFormat="false" ht="17.25" hidden="false" customHeight="false" outlineLevel="0" collapsed="false">
      <c r="A155" s="7" t="s">
        <v>1531</v>
      </c>
      <c r="B155" s="8" t="n">
        <v>130113</v>
      </c>
    </row>
    <row r="156" customFormat="false" ht="17.25" hidden="false" customHeight="false" outlineLevel="0" collapsed="false">
      <c r="A156" s="7" t="s">
        <v>1532</v>
      </c>
      <c r="B156" s="8" t="n">
        <v>130114</v>
      </c>
    </row>
    <row r="157" customFormat="false" ht="17.25" hidden="false" customHeight="false" outlineLevel="0" collapsed="false">
      <c r="A157" s="7" t="s">
        <v>1533</v>
      </c>
      <c r="B157" s="8" t="n">
        <v>130690</v>
      </c>
    </row>
    <row r="158" customFormat="false" ht="17.25" hidden="false" customHeight="false" outlineLevel="0" collapsed="false">
      <c r="A158" s="7" t="s">
        <v>1534</v>
      </c>
      <c r="B158" s="8" t="n">
        <v>130691</v>
      </c>
    </row>
    <row r="159" customFormat="false" ht="17.25" hidden="false" customHeight="false" outlineLevel="0" collapsed="false">
      <c r="A159" s="7" t="s">
        <v>1535</v>
      </c>
      <c r="B159" s="8" t="n">
        <v>130692</v>
      </c>
    </row>
    <row r="160" customFormat="false" ht="17.25" hidden="false" customHeight="false" outlineLevel="0" collapsed="false">
      <c r="A160" s="7" t="s">
        <v>1536</v>
      </c>
      <c r="B160" s="8" t="n">
        <v>130693</v>
      </c>
    </row>
    <row r="161" customFormat="false" ht="17.25" hidden="false" customHeight="false" outlineLevel="0" collapsed="false">
      <c r="A161" s="7" t="s">
        <v>1537</v>
      </c>
      <c r="B161" s="8" t="n">
        <v>130695</v>
      </c>
    </row>
    <row r="162" customFormat="false" ht="17.25" hidden="false" customHeight="false" outlineLevel="0" collapsed="false">
      <c r="A162" s="7" t="s">
        <v>1538</v>
      </c>
      <c r="B162" s="8" t="n">
        <v>130696</v>
      </c>
    </row>
    <row r="163" customFormat="false" ht="17.25" hidden="false" customHeight="false" outlineLevel="0" collapsed="false">
      <c r="A163" s="7" t="s">
        <v>1539</v>
      </c>
      <c r="B163" s="8" t="n">
        <v>131004</v>
      </c>
    </row>
    <row r="164" customFormat="false" ht="17.25" hidden="false" customHeight="false" outlineLevel="0" collapsed="false">
      <c r="A164" s="7" t="s">
        <v>1540</v>
      </c>
      <c r="B164" s="8" t="n">
        <v>131017</v>
      </c>
    </row>
    <row r="165" customFormat="false" ht="17.25" hidden="false" customHeight="false" outlineLevel="0" collapsed="false">
      <c r="A165" s="7" t="s">
        <v>1541</v>
      </c>
      <c r="B165" s="8" t="n">
        <v>131020</v>
      </c>
    </row>
    <row r="166" customFormat="false" ht="17.25" hidden="false" customHeight="false" outlineLevel="0" collapsed="false">
      <c r="A166" s="7" t="s">
        <v>1542</v>
      </c>
      <c r="B166" s="8" t="n">
        <v>131021</v>
      </c>
    </row>
    <row r="167" customFormat="false" ht="17.25" hidden="false" customHeight="false" outlineLevel="0" collapsed="false">
      <c r="A167" s="7" t="s">
        <v>1543</v>
      </c>
      <c r="B167" s="8" t="n">
        <v>139900</v>
      </c>
    </row>
    <row r="168" s="14" customFormat="true" ht="18.75" hidden="false" customHeight="false" outlineLevel="0" collapsed="false">
      <c r="A168" s="21" t="s">
        <v>1544</v>
      </c>
      <c r="B168" s="22"/>
    </row>
    <row r="169" customFormat="false" ht="17.25" hidden="false" customHeight="false" outlineLevel="0" collapsed="false">
      <c r="A169" s="7" t="s">
        <v>1545</v>
      </c>
      <c r="B169" s="8" t="n">
        <v>130115</v>
      </c>
    </row>
    <row r="170" customFormat="false" ht="17.25" hidden="false" customHeight="false" outlineLevel="0" collapsed="false">
      <c r="A170" s="7" t="s">
        <v>5</v>
      </c>
      <c r="B170" s="8" t="n">
        <v>130116</v>
      </c>
    </row>
    <row r="171" customFormat="false" ht="17.25" hidden="false" customHeight="false" outlineLevel="0" collapsed="false">
      <c r="A171" s="7" t="s">
        <v>8</v>
      </c>
      <c r="B171" s="8" t="n">
        <v>130118</v>
      </c>
    </row>
    <row r="172" customFormat="false" ht="17.25" hidden="false" customHeight="false" outlineLevel="0" collapsed="false">
      <c r="A172" s="7" t="s">
        <v>9</v>
      </c>
      <c r="B172" s="8" t="n">
        <v>130119</v>
      </c>
    </row>
    <row r="173" customFormat="false" ht="17.25" hidden="false" customHeight="false" outlineLevel="0" collapsed="false">
      <c r="A173" s="7" t="s">
        <v>459</v>
      </c>
      <c r="B173" s="8" t="n">
        <v>130122</v>
      </c>
    </row>
    <row r="174" customFormat="false" ht="17.25" hidden="false" customHeight="false" outlineLevel="0" collapsed="false">
      <c r="A174" s="7" t="s">
        <v>1090</v>
      </c>
      <c r="B174" s="8" t="n">
        <v>130123</v>
      </c>
    </row>
    <row r="175" customFormat="false" ht="17.25" hidden="false" customHeight="false" outlineLevel="0" collapsed="false">
      <c r="A175" s="7" t="s">
        <v>1457</v>
      </c>
      <c r="B175" s="8" t="n">
        <v>130124</v>
      </c>
    </row>
    <row r="176" customFormat="false" ht="17.25" hidden="false" customHeight="false" outlineLevel="0" collapsed="false">
      <c r="A176" s="7" t="s">
        <v>1546</v>
      </c>
      <c r="B176" s="8" t="n">
        <v>130125</v>
      </c>
    </row>
    <row r="177" customFormat="false" ht="17.25" hidden="false" customHeight="false" outlineLevel="0" collapsed="false">
      <c r="A177" s="7" t="s">
        <v>1458</v>
      </c>
      <c r="B177" s="8" t="n">
        <v>130126</v>
      </c>
    </row>
    <row r="178" customFormat="false" ht="17.25" hidden="false" customHeight="false" outlineLevel="0" collapsed="false">
      <c r="A178" s="7" t="s">
        <v>1547</v>
      </c>
      <c r="B178" s="8" t="n">
        <v>130699</v>
      </c>
    </row>
    <row r="179" customFormat="false" ht="17.25" hidden="false" customHeight="false" outlineLevel="0" collapsed="false">
      <c r="A179" s="7" t="s">
        <v>1548</v>
      </c>
      <c r="B179" s="8" t="n">
        <v>130700</v>
      </c>
    </row>
    <row r="180" customFormat="false" ht="17.25" hidden="false" customHeight="false" outlineLevel="0" collapsed="false">
      <c r="A180" s="7" t="s">
        <v>1549</v>
      </c>
      <c r="B180" s="8" t="n">
        <v>130701</v>
      </c>
    </row>
    <row r="181" customFormat="false" ht="17.25" hidden="false" customHeight="false" outlineLevel="0" collapsed="false">
      <c r="A181" s="7" t="s">
        <v>1550</v>
      </c>
      <c r="B181" s="8" t="n">
        <v>130702</v>
      </c>
    </row>
    <row r="182" customFormat="false" ht="17.25" hidden="false" customHeight="false" outlineLevel="0" collapsed="false">
      <c r="A182" s="7" t="s">
        <v>1551</v>
      </c>
      <c r="B182" s="8" t="n">
        <v>130892</v>
      </c>
    </row>
    <row r="183" customFormat="false" ht="17.25" hidden="false" customHeight="false" outlineLevel="0" collapsed="false">
      <c r="A183" s="7" t="s">
        <v>1552</v>
      </c>
      <c r="B183" s="8" t="n">
        <v>130896</v>
      </c>
    </row>
    <row r="184" customFormat="false" ht="17.25" hidden="false" customHeight="false" outlineLevel="0" collapsed="false">
      <c r="A184" s="7" t="s">
        <v>1553</v>
      </c>
      <c r="B184" s="8" t="n">
        <v>130931</v>
      </c>
    </row>
    <row r="185" customFormat="false" ht="17.25" hidden="false" customHeight="false" outlineLevel="0" collapsed="false">
      <c r="A185" s="7" t="s">
        <v>1554</v>
      </c>
      <c r="B185" s="8" t="n">
        <v>138003</v>
      </c>
    </row>
    <row r="186" s="14" customFormat="true" ht="18.75" hidden="false" customHeight="false" outlineLevel="0" collapsed="false">
      <c r="A186" s="21" t="s">
        <v>1555</v>
      </c>
      <c r="B186" s="22"/>
    </row>
    <row r="187" customFormat="false" ht="17.25" hidden="false" customHeight="false" outlineLevel="0" collapsed="false">
      <c r="A187" s="7" t="s">
        <v>1556</v>
      </c>
      <c r="B187" s="8" t="n">
        <v>130127</v>
      </c>
    </row>
    <row r="188" customFormat="false" ht="17.25" hidden="false" customHeight="false" outlineLevel="0" collapsed="false">
      <c r="A188" s="7" t="s">
        <v>1557</v>
      </c>
      <c r="B188" s="8" t="n">
        <v>130128</v>
      </c>
    </row>
    <row r="189" customFormat="false" ht="17.25" hidden="false" customHeight="false" outlineLevel="0" collapsed="false">
      <c r="A189" s="7" t="s">
        <v>1558</v>
      </c>
      <c r="B189" s="8" t="n">
        <v>130129</v>
      </c>
    </row>
    <row r="190" customFormat="false" ht="17.25" hidden="false" customHeight="false" outlineLevel="0" collapsed="false">
      <c r="A190" s="7" t="s">
        <v>1559</v>
      </c>
      <c r="B190" s="8" t="n">
        <v>130130</v>
      </c>
    </row>
    <row r="191" customFormat="false" ht="17.25" hidden="false" customHeight="false" outlineLevel="0" collapsed="false">
      <c r="A191" s="7" t="s">
        <v>1560</v>
      </c>
      <c r="B191" s="8" t="n">
        <v>130131</v>
      </c>
    </row>
    <row r="192" customFormat="false" ht="17.25" hidden="false" customHeight="false" outlineLevel="0" collapsed="false">
      <c r="A192" s="7" t="s">
        <v>1561</v>
      </c>
      <c r="B192" s="8" t="n">
        <v>130132</v>
      </c>
    </row>
    <row r="193" customFormat="false" ht="17.25" hidden="false" customHeight="false" outlineLevel="0" collapsed="false">
      <c r="A193" s="7" t="s">
        <v>1562</v>
      </c>
      <c r="B193" s="8" t="n">
        <v>130133</v>
      </c>
    </row>
    <row r="194" customFormat="false" ht="17.25" hidden="false" customHeight="false" outlineLevel="0" collapsed="false">
      <c r="A194" s="7" t="s">
        <v>1563</v>
      </c>
      <c r="B194" s="8" t="n">
        <v>130134</v>
      </c>
    </row>
    <row r="195" customFormat="false" ht="17.25" hidden="false" customHeight="false" outlineLevel="0" collapsed="false">
      <c r="A195" s="7" t="s">
        <v>1564</v>
      </c>
      <c r="B195" s="8" t="n">
        <v>130135</v>
      </c>
    </row>
    <row r="196" customFormat="false" ht="17.25" hidden="false" customHeight="false" outlineLevel="0" collapsed="false">
      <c r="A196" s="7" t="s">
        <v>1565</v>
      </c>
      <c r="B196" s="8" t="n">
        <v>130136</v>
      </c>
    </row>
    <row r="197" customFormat="false" ht="17.25" hidden="false" customHeight="false" outlineLevel="0" collapsed="false">
      <c r="A197" s="7" t="s">
        <v>1566</v>
      </c>
      <c r="B197" s="8" t="n">
        <v>130137</v>
      </c>
    </row>
    <row r="198" customFormat="false" ht="17.25" hidden="false" customHeight="false" outlineLevel="0" collapsed="false">
      <c r="A198" s="7" t="s">
        <v>1567</v>
      </c>
      <c r="B198" s="8" t="n">
        <v>130138</v>
      </c>
    </row>
    <row r="199" customFormat="false" ht="17.25" hidden="false" customHeight="false" outlineLevel="0" collapsed="false">
      <c r="A199" s="7" t="s">
        <v>1568</v>
      </c>
      <c r="B199" s="8" t="n">
        <v>130139</v>
      </c>
    </row>
    <row r="200" customFormat="false" ht="17.25" hidden="false" customHeight="false" outlineLevel="0" collapsed="false">
      <c r="A200" s="7" t="s">
        <v>1569</v>
      </c>
      <c r="B200" s="8" t="n">
        <v>130140</v>
      </c>
    </row>
    <row r="201" customFormat="false" ht="17.25" hidden="false" customHeight="false" outlineLevel="0" collapsed="false">
      <c r="A201" s="7" t="s">
        <v>1570</v>
      </c>
      <c r="B201" s="8" t="n">
        <v>130141</v>
      </c>
    </row>
    <row r="202" customFormat="false" ht="17.25" hidden="false" customHeight="false" outlineLevel="0" collapsed="false">
      <c r="A202" s="7" t="s">
        <v>1571</v>
      </c>
      <c r="B202" s="8" t="n">
        <v>130142</v>
      </c>
    </row>
    <row r="203" customFormat="false" ht="17.25" hidden="false" customHeight="false" outlineLevel="0" collapsed="false">
      <c r="A203" s="7" t="s">
        <v>1572</v>
      </c>
      <c r="B203" s="8" t="n">
        <v>130143</v>
      </c>
    </row>
    <row r="204" customFormat="false" ht="17.25" hidden="false" customHeight="false" outlineLevel="0" collapsed="false">
      <c r="A204" s="7" t="s">
        <v>1573</v>
      </c>
      <c r="B204" s="8" t="n">
        <v>130144</v>
      </c>
    </row>
    <row r="205" customFormat="false" ht="17.25" hidden="false" customHeight="false" outlineLevel="0" collapsed="false">
      <c r="A205" s="7" t="s">
        <v>1574</v>
      </c>
      <c r="B205" s="8" t="n">
        <v>130145</v>
      </c>
    </row>
    <row r="206" customFormat="false" ht="17.25" hidden="false" customHeight="false" outlineLevel="0" collapsed="false">
      <c r="A206" s="7" t="s">
        <v>1575</v>
      </c>
      <c r="B206" s="8" t="n">
        <v>130146</v>
      </c>
    </row>
    <row r="207" customFormat="false" ht="17.25" hidden="false" customHeight="false" outlineLevel="0" collapsed="false">
      <c r="A207" s="7" t="s">
        <v>1576</v>
      </c>
      <c r="B207" s="8" t="n">
        <v>130147</v>
      </c>
    </row>
    <row r="208" customFormat="false" ht="17.25" hidden="false" customHeight="false" outlineLevel="0" collapsed="false">
      <c r="A208" s="7" t="s">
        <v>1577</v>
      </c>
      <c r="B208" s="8" t="n">
        <v>130148</v>
      </c>
    </row>
    <row r="209" customFormat="false" ht="17.25" hidden="false" customHeight="false" outlineLevel="0" collapsed="false">
      <c r="A209" s="7" t="s">
        <v>1578</v>
      </c>
      <c r="B209" s="8" t="n">
        <v>130149</v>
      </c>
    </row>
    <row r="210" customFormat="false" ht="17.25" hidden="false" customHeight="false" outlineLevel="0" collapsed="false">
      <c r="A210" s="7" t="s">
        <v>1579</v>
      </c>
      <c r="B210" s="8" t="n">
        <v>130150</v>
      </c>
    </row>
    <row r="211" customFormat="false" ht="17.25" hidden="false" customHeight="false" outlineLevel="0" collapsed="false">
      <c r="A211" s="7" t="s">
        <v>1064</v>
      </c>
      <c r="B211" s="8" t="n">
        <v>130151</v>
      </c>
    </row>
    <row r="212" customFormat="false" ht="17.25" hidden="false" customHeight="false" outlineLevel="0" collapsed="false">
      <c r="A212" s="7" t="s">
        <v>1364</v>
      </c>
      <c r="B212" s="8" t="n">
        <v>130152</v>
      </c>
    </row>
    <row r="213" customFormat="false" ht="17.25" hidden="false" customHeight="false" outlineLevel="0" collapsed="false">
      <c r="A213" s="7" t="s">
        <v>1580</v>
      </c>
      <c r="B213" s="8" t="n">
        <v>130153</v>
      </c>
    </row>
    <row r="214" customFormat="false" ht="17.25" hidden="false" customHeight="false" outlineLevel="0" collapsed="false">
      <c r="A214" s="7" t="s">
        <v>1581</v>
      </c>
      <c r="B214" s="8" t="n">
        <v>130698</v>
      </c>
    </row>
    <row r="215" customFormat="false" ht="17.25" hidden="false" customHeight="false" outlineLevel="0" collapsed="false">
      <c r="A215" s="7" t="s">
        <v>1582</v>
      </c>
      <c r="B215" s="8" t="n">
        <v>130709</v>
      </c>
    </row>
    <row r="216" customFormat="false" ht="17.25" hidden="false" customHeight="false" outlineLevel="0" collapsed="false">
      <c r="A216" s="7" t="s">
        <v>1583</v>
      </c>
      <c r="B216" s="8" t="n">
        <v>130828</v>
      </c>
    </row>
    <row r="217" s="14" customFormat="true" ht="18.75" hidden="false" customHeight="false" outlineLevel="0" collapsed="false">
      <c r="A217" s="21" t="s">
        <v>1584</v>
      </c>
      <c r="B217" s="22"/>
    </row>
    <row r="218" customFormat="false" ht="17.25" hidden="false" customHeight="false" outlineLevel="0" collapsed="false">
      <c r="A218" s="7" t="s">
        <v>1585</v>
      </c>
      <c r="B218" s="8" t="n">
        <v>130004</v>
      </c>
    </row>
    <row r="219" customFormat="false" ht="17.25" hidden="false" customHeight="false" outlineLevel="0" collapsed="false">
      <c r="A219" s="7" t="s">
        <v>1586</v>
      </c>
      <c r="B219" s="8" t="n">
        <v>130005</v>
      </c>
    </row>
    <row r="220" customFormat="false" ht="17.25" hidden="false" customHeight="false" outlineLevel="0" collapsed="false">
      <c r="A220" s="7" t="s">
        <v>491</v>
      </c>
      <c r="B220" s="8" t="n">
        <v>130154</v>
      </c>
    </row>
    <row r="221" customFormat="false" ht="17.25" hidden="false" customHeight="false" outlineLevel="0" collapsed="false">
      <c r="A221" s="7" t="s">
        <v>1587</v>
      </c>
      <c r="B221" s="8" t="n">
        <v>130155</v>
      </c>
    </row>
    <row r="222" customFormat="false" ht="17.25" hidden="false" customHeight="false" outlineLevel="0" collapsed="false">
      <c r="A222" s="7" t="s">
        <v>1588</v>
      </c>
      <c r="B222" s="8" t="n">
        <v>130156</v>
      </c>
    </row>
    <row r="223" customFormat="false" ht="17.25" hidden="false" customHeight="false" outlineLevel="0" collapsed="false">
      <c r="A223" s="7" t="s">
        <v>1589</v>
      </c>
      <c r="B223" s="8" t="n">
        <v>130157</v>
      </c>
    </row>
    <row r="224" customFormat="false" ht="17.25" hidden="false" customHeight="false" outlineLevel="0" collapsed="false">
      <c r="A224" s="7" t="s">
        <v>1590</v>
      </c>
      <c r="B224" s="8" t="n">
        <v>130158</v>
      </c>
    </row>
    <row r="225" customFormat="false" ht="17.25" hidden="false" customHeight="false" outlineLevel="0" collapsed="false">
      <c r="A225" s="7" t="s">
        <v>1591</v>
      </c>
      <c r="B225" s="8" t="n">
        <v>130159</v>
      </c>
    </row>
    <row r="226" customFormat="false" ht="17.25" hidden="false" customHeight="false" outlineLevel="0" collapsed="false">
      <c r="A226" s="7" t="s">
        <v>245</v>
      </c>
      <c r="B226" s="8" t="n">
        <v>130160</v>
      </c>
    </row>
    <row r="227" customFormat="false" ht="17.25" hidden="false" customHeight="false" outlineLevel="0" collapsed="false">
      <c r="A227" s="7" t="s">
        <v>497</v>
      </c>
      <c r="B227" s="8" t="n">
        <v>130161</v>
      </c>
    </row>
    <row r="228" customFormat="false" ht="17.25" hidden="false" customHeight="false" outlineLevel="0" collapsed="false">
      <c r="A228" s="7" t="s">
        <v>1592</v>
      </c>
      <c r="B228" s="8" t="n">
        <v>130162</v>
      </c>
    </row>
    <row r="229" customFormat="false" ht="17.25" hidden="false" customHeight="false" outlineLevel="0" collapsed="false">
      <c r="A229" s="7" t="s">
        <v>986</v>
      </c>
      <c r="B229" s="8" t="n">
        <v>130163</v>
      </c>
    </row>
    <row r="230" customFormat="false" ht="17.25" hidden="false" customHeight="false" outlineLevel="0" collapsed="false">
      <c r="A230" s="7" t="s">
        <v>1593</v>
      </c>
      <c r="B230" s="8" t="n">
        <v>130164</v>
      </c>
    </row>
    <row r="231" customFormat="false" ht="17.25" hidden="false" customHeight="false" outlineLevel="0" collapsed="false">
      <c r="A231" s="7" t="s">
        <v>1594</v>
      </c>
      <c r="B231" s="8" t="n">
        <v>130165</v>
      </c>
    </row>
    <row r="232" customFormat="false" ht="17.25" hidden="false" customHeight="false" outlineLevel="0" collapsed="false">
      <c r="A232" s="7" t="s">
        <v>1595</v>
      </c>
      <c r="B232" s="8" t="n">
        <v>130166</v>
      </c>
    </row>
    <row r="233" customFormat="false" ht="17.25" hidden="false" customHeight="false" outlineLevel="0" collapsed="false">
      <c r="A233" s="7" t="s">
        <v>1596</v>
      </c>
      <c r="B233" s="8" t="n">
        <v>130169</v>
      </c>
    </row>
    <row r="234" customFormat="false" ht="17.25" hidden="false" customHeight="false" outlineLevel="0" collapsed="false">
      <c r="A234" s="7" t="s">
        <v>1597</v>
      </c>
      <c r="B234" s="8" t="n">
        <v>130170</v>
      </c>
    </row>
    <row r="235" customFormat="false" ht="17.25" hidden="false" customHeight="false" outlineLevel="0" collapsed="false">
      <c r="A235" s="7" t="s">
        <v>1598</v>
      </c>
      <c r="B235" s="8" t="n">
        <v>130172</v>
      </c>
    </row>
    <row r="236" customFormat="false" ht="17.25" hidden="false" customHeight="false" outlineLevel="0" collapsed="false">
      <c r="A236" s="7" t="s">
        <v>1599</v>
      </c>
      <c r="B236" s="8" t="n">
        <v>130173</v>
      </c>
    </row>
    <row r="237" customFormat="false" ht="17.25" hidden="false" customHeight="false" outlineLevel="0" collapsed="false">
      <c r="A237" s="7" t="s">
        <v>1600</v>
      </c>
      <c r="B237" s="8" t="n">
        <v>130175</v>
      </c>
    </row>
    <row r="238" customFormat="false" ht="17.25" hidden="false" customHeight="false" outlineLevel="0" collapsed="false">
      <c r="A238" s="7" t="s">
        <v>1601</v>
      </c>
      <c r="B238" s="8" t="n">
        <v>130177</v>
      </c>
    </row>
    <row r="239" customFormat="false" ht="17.25" hidden="false" customHeight="false" outlineLevel="0" collapsed="false">
      <c r="A239" s="7" t="s">
        <v>1602</v>
      </c>
      <c r="B239" s="8" t="n">
        <v>130178</v>
      </c>
    </row>
    <row r="240" customFormat="false" ht="17.25" hidden="false" customHeight="false" outlineLevel="0" collapsed="false">
      <c r="A240" s="7" t="s">
        <v>864</v>
      </c>
      <c r="B240" s="8" t="n">
        <v>130179</v>
      </c>
    </row>
    <row r="241" customFormat="false" ht="17.25" hidden="false" customHeight="false" outlineLevel="0" collapsed="false">
      <c r="A241" s="7" t="s">
        <v>1603</v>
      </c>
      <c r="B241" s="8" t="n">
        <v>130180</v>
      </c>
    </row>
    <row r="242" customFormat="false" ht="17.25" hidden="false" customHeight="false" outlineLevel="0" collapsed="false">
      <c r="A242" s="7" t="s">
        <v>1604</v>
      </c>
      <c r="B242" s="8" t="n">
        <v>130181</v>
      </c>
    </row>
    <row r="243" customFormat="false" ht="17.25" hidden="false" customHeight="false" outlineLevel="0" collapsed="false">
      <c r="A243" s="7" t="s">
        <v>417</v>
      </c>
      <c r="B243" s="8" t="n">
        <v>130182</v>
      </c>
    </row>
    <row r="244" customFormat="false" ht="17.25" hidden="false" customHeight="false" outlineLevel="0" collapsed="false">
      <c r="A244" s="7" t="s">
        <v>1605</v>
      </c>
      <c r="B244" s="8" t="n">
        <v>130183</v>
      </c>
    </row>
    <row r="245" customFormat="false" ht="17.25" hidden="false" customHeight="false" outlineLevel="0" collapsed="false">
      <c r="A245" s="7" t="s">
        <v>1606</v>
      </c>
      <c r="B245" s="8" t="n">
        <v>130184</v>
      </c>
    </row>
    <row r="246" customFormat="false" ht="17.25" hidden="false" customHeight="false" outlineLevel="0" collapsed="false">
      <c r="A246" s="7" t="s">
        <v>1607</v>
      </c>
      <c r="B246" s="8" t="n">
        <v>130654</v>
      </c>
    </row>
    <row r="247" customFormat="false" ht="17.25" hidden="false" customHeight="false" outlineLevel="0" collapsed="false">
      <c r="A247" s="7" t="s">
        <v>1608</v>
      </c>
      <c r="B247" s="8" t="n">
        <v>130711</v>
      </c>
    </row>
    <row r="248" customFormat="false" ht="17.25" hidden="false" customHeight="false" outlineLevel="0" collapsed="false">
      <c r="A248" s="7" t="s">
        <v>1609</v>
      </c>
      <c r="B248" s="8" t="n">
        <v>130712</v>
      </c>
    </row>
    <row r="249" customFormat="false" ht="17.25" hidden="false" customHeight="false" outlineLevel="0" collapsed="false">
      <c r="A249" s="7" t="s">
        <v>1610</v>
      </c>
      <c r="B249" s="8" t="n">
        <v>130713</v>
      </c>
    </row>
    <row r="250" customFormat="false" ht="17.25" hidden="false" customHeight="false" outlineLevel="0" collapsed="false">
      <c r="A250" s="7" t="s">
        <v>1611</v>
      </c>
      <c r="B250" s="8" t="n">
        <v>130715</v>
      </c>
    </row>
    <row r="251" customFormat="false" ht="17.25" hidden="false" customHeight="false" outlineLevel="0" collapsed="false">
      <c r="A251" s="7" t="s">
        <v>1612</v>
      </c>
      <c r="B251" s="8" t="n">
        <v>130716</v>
      </c>
    </row>
    <row r="252" customFormat="false" ht="17.25" hidden="false" customHeight="false" outlineLevel="0" collapsed="false">
      <c r="A252" s="7" t="s">
        <v>1613</v>
      </c>
      <c r="B252" s="8" t="n">
        <v>130717</v>
      </c>
    </row>
    <row r="253" customFormat="false" ht="17.25" hidden="false" customHeight="false" outlineLevel="0" collapsed="false">
      <c r="A253" s="7" t="s">
        <v>1614</v>
      </c>
      <c r="B253" s="8" t="n">
        <v>130719</v>
      </c>
    </row>
    <row r="254" customFormat="false" ht="17.25" hidden="false" customHeight="false" outlineLevel="0" collapsed="false">
      <c r="A254" s="7" t="s">
        <v>1615</v>
      </c>
      <c r="B254" s="8" t="n">
        <v>130720</v>
      </c>
    </row>
    <row r="255" customFormat="false" ht="17.25" hidden="false" customHeight="false" outlineLevel="0" collapsed="false">
      <c r="A255" s="7" t="s">
        <v>1616</v>
      </c>
      <c r="B255" s="8" t="n">
        <v>130721</v>
      </c>
    </row>
    <row r="256" customFormat="false" ht="17.25" hidden="false" customHeight="false" outlineLevel="0" collapsed="false">
      <c r="A256" s="7" t="s">
        <v>1617</v>
      </c>
      <c r="B256" s="8" t="n">
        <v>130722</v>
      </c>
    </row>
    <row r="257" customFormat="false" ht="17.25" hidden="false" customHeight="false" outlineLevel="0" collapsed="false">
      <c r="A257" s="7" t="s">
        <v>1618</v>
      </c>
      <c r="B257" s="8" t="n">
        <v>130723</v>
      </c>
    </row>
    <row r="258" customFormat="false" ht="17.25" hidden="false" customHeight="false" outlineLevel="0" collapsed="false">
      <c r="A258" s="7" t="s">
        <v>1619</v>
      </c>
      <c r="B258" s="8" t="n">
        <v>130725</v>
      </c>
    </row>
    <row r="259" customFormat="false" ht="17.25" hidden="false" customHeight="false" outlineLevel="0" collapsed="false">
      <c r="A259" s="7" t="s">
        <v>1620</v>
      </c>
      <c r="B259" s="8" t="n">
        <v>130727</v>
      </c>
    </row>
    <row r="260" customFormat="false" ht="17.25" hidden="false" customHeight="false" outlineLevel="0" collapsed="false">
      <c r="A260" s="7" t="s">
        <v>1621</v>
      </c>
      <c r="B260" s="8" t="n">
        <v>130728</v>
      </c>
    </row>
    <row r="261" customFormat="false" ht="17.25" hidden="false" customHeight="false" outlineLevel="0" collapsed="false">
      <c r="A261" s="7" t="s">
        <v>1622</v>
      </c>
      <c r="B261" s="8" t="n">
        <v>130729</v>
      </c>
    </row>
    <row r="262" customFormat="false" ht="17.25" hidden="false" customHeight="false" outlineLevel="0" collapsed="false">
      <c r="A262" s="7" t="s">
        <v>1623</v>
      </c>
      <c r="B262" s="8" t="n">
        <v>130730</v>
      </c>
    </row>
    <row r="263" customFormat="false" ht="17.25" hidden="false" customHeight="false" outlineLevel="0" collapsed="false">
      <c r="A263" s="7" t="s">
        <v>1624</v>
      </c>
      <c r="B263" s="8" t="n">
        <v>130731</v>
      </c>
    </row>
    <row r="264" customFormat="false" ht="17.25" hidden="false" customHeight="false" outlineLevel="0" collapsed="false">
      <c r="A264" s="7" t="s">
        <v>1625</v>
      </c>
      <c r="B264" s="8" t="n">
        <v>130732</v>
      </c>
    </row>
    <row r="265" customFormat="false" ht="17.25" hidden="false" customHeight="false" outlineLevel="0" collapsed="false">
      <c r="A265" s="7" t="s">
        <v>1626</v>
      </c>
      <c r="B265" s="8" t="n">
        <v>130922</v>
      </c>
    </row>
    <row r="266" customFormat="false" ht="17.25" hidden="false" customHeight="false" outlineLevel="0" collapsed="false">
      <c r="A266" s="7" t="s">
        <v>1627</v>
      </c>
      <c r="B266" s="8" t="n">
        <v>130927</v>
      </c>
    </row>
    <row r="267" customFormat="false" ht="17.25" hidden="false" customHeight="false" outlineLevel="0" collapsed="false">
      <c r="A267" s="7" t="s">
        <v>1628</v>
      </c>
      <c r="B267" s="8" t="n">
        <v>131022</v>
      </c>
    </row>
    <row r="268" customFormat="false" ht="17.25" hidden="false" customHeight="false" outlineLevel="0" collapsed="false">
      <c r="A268" s="7" t="s">
        <v>1629</v>
      </c>
      <c r="B268" s="8" t="n">
        <v>131026</v>
      </c>
    </row>
    <row r="269" s="14" customFormat="true" ht="18.75" hidden="false" customHeight="false" outlineLevel="0" collapsed="false">
      <c r="A269" s="21" t="s">
        <v>1630</v>
      </c>
      <c r="B269" s="22"/>
    </row>
    <row r="270" customFormat="false" ht="17.25" hidden="false" customHeight="false" outlineLevel="0" collapsed="false">
      <c r="A270" s="7" t="s">
        <v>1631</v>
      </c>
      <c r="B270" s="8" t="n">
        <v>130185</v>
      </c>
    </row>
    <row r="271" customFormat="false" ht="17.25" hidden="false" customHeight="false" outlineLevel="0" collapsed="false">
      <c r="A271" s="7" t="s">
        <v>1632</v>
      </c>
      <c r="B271" s="8" t="n">
        <v>130187</v>
      </c>
    </row>
    <row r="272" customFormat="false" ht="17.25" hidden="false" customHeight="false" outlineLevel="0" collapsed="false">
      <c r="A272" s="7" t="s">
        <v>1633</v>
      </c>
      <c r="B272" s="8" t="n">
        <v>130188</v>
      </c>
    </row>
    <row r="273" customFormat="false" ht="17.25" hidden="false" customHeight="false" outlineLevel="0" collapsed="false">
      <c r="A273" s="7" t="s">
        <v>1634</v>
      </c>
      <c r="B273" s="8" t="n">
        <v>130189</v>
      </c>
    </row>
    <row r="274" customFormat="false" ht="17.25" hidden="false" customHeight="false" outlineLevel="0" collapsed="false">
      <c r="A274" s="7" t="s">
        <v>1635</v>
      </c>
      <c r="B274" s="8" t="n">
        <v>130190</v>
      </c>
    </row>
    <row r="275" customFormat="false" ht="17.25" hidden="false" customHeight="false" outlineLevel="0" collapsed="false">
      <c r="A275" s="7" t="s">
        <v>1636</v>
      </c>
      <c r="B275" s="8" t="n">
        <v>130191</v>
      </c>
    </row>
    <row r="276" customFormat="false" ht="17.25" hidden="false" customHeight="false" outlineLevel="0" collapsed="false">
      <c r="A276" s="7" t="s">
        <v>1637</v>
      </c>
      <c r="B276" s="8" t="n">
        <v>130193</v>
      </c>
    </row>
    <row r="277" customFormat="false" ht="17.25" hidden="false" customHeight="false" outlineLevel="0" collapsed="false">
      <c r="A277" s="7" t="s">
        <v>1638</v>
      </c>
      <c r="B277" s="8" t="n">
        <v>130733</v>
      </c>
    </row>
    <row r="278" customFormat="false" ht="17.25" hidden="false" customHeight="false" outlineLevel="0" collapsed="false">
      <c r="A278" s="7" t="s">
        <v>1639</v>
      </c>
      <c r="B278" s="8" t="n">
        <v>130734</v>
      </c>
    </row>
    <row r="279" customFormat="false" ht="17.25" hidden="false" customHeight="false" outlineLevel="0" collapsed="false">
      <c r="A279" s="7" t="s">
        <v>1640</v>
      </c>
      <c r="B279" s="8" t="n">
        <v>130735</v>
      </c>
    </row>
    <row r="280" customFormat="false" ht="17.25" hidden="false" customHeight="false" outlineLevel="0" collapsed="false">
      <c r="A280" s="7" t="s">
        <v>1641</v>
      </c>
      <c r="B280" s="8" t="n">
        <v>130736</v>
      </c>
    </row>
    <row r="281" customFormat="false" ht="17.25" hidden="false" customHeight="false" outlineLevel="0" collapsed="false">
      <c r="A281" s="7" t="s">
        <v>1642</v>
      </c>
      <c r="B281" s="8" t="n">
        <v>130900</v>
      </c>
    </row>
    <row r="282" customFormat="false" ht="17.25" hidden="false" customHeight="false" outlineLevel="0" collapsed="false">
      <c r="A282" s="7" t="s">
        <v>1643</v>
      </c>
      <c r="B282" s="8" t="n">
        <v>131025</v>
      </c>
    </row>
    <row r="283" s="14" customFormat="true" ht="18.75" hidden="false" customHeight="false" outlineLevel="0" collapsed="false">
      <c r="A283" s="21" t="s">
        <v>1644</v>
      </c>
      <c r="B283" s="22"/>
    </row>
    <row r="284" customFormat="false" ht="17.25" hidden="false" customHeight="false" outlineLevel="0" collapsed="false">
      <c r="A284" s="7" t="s">
        <v>1645</v>
      </c>
      <c r="B284" s="8" t="n">
        <v>130194</v>
      </c>
    </row>
    <row r="285" customFormat="false" ht="17.25" hidden="false" customHeight="false" outlineLevel="0" collapsed="false">
      <c r="A285" s="7" t="s">
        <v>7</v>
      </c>
      <c r="B285" s="8" t="n">
        <v>130196</v>
      </c>
    </row>
    <row r="286" customFormat="false" ht="17.25" hidden="false" customHeight="false" outlineLevel="0" collapsed="false">
      <c r="A286" s="7" t="s">
        <v>8</v>
      </c>
      <c r="B286" s="8" t="n">
        <v>130197</v>
      </c>
    </row>
    <row r="287" customFormat="false" ht="17.25" hidden="false" customHeight="false" outlineLevel="0" collapsed="false">
      <c r="A287" s="7" t="s">
        <v>9</v>
      </c>
      <c r="B287" s="8" t="n">
        <v>130198</v>
      </c>
    </row>
    <row r="288" customFormat="false" ht="17.25" hidden="false" customHeight="false" outlineLevel="0" collapsed="false">
      <c r="A288" s="7" t="s">
        <v>11</v>
      </c>
      <c r="B288" s="8" t="n">
        <v>130199</v>
      </c>
    </row>
    <row r="289" customFormat="false" ht="17.25" hidden="false" customHeight="false" outlineLevel="0" collapsed="false">
      <c r="A289" s="7" t="s">
        <v>459</v>
      </c>
      <c r="B289" s="8" t="n">
        <v>130201</v>
      </c>
    </row>
    <row r="290" customFormat="false" ht="17.25" hidden="false" customHeight="false" outlineLevel="0" collapsed="false">
      <c r="A290" s="7" t="s">
        <v>1090</v>
      </c>
      <c r="B290" s="8" t="n">
        <v>130202</v>
      </c>
    </row>
    <row r="291" customFormat="false" ht="17.25" hidden="false" customHeight="false" outlineLevel="0" collapsed="false">
      <c r="A291" s="7" t="s">
        <v>1458</v>
      </c>
      <c r="B291" s="8" t="n">
        <v>130205</v>
      </c>
    </row>
    <row r="292" customFormat="false" ht="17.25" hidden="false" customHeight="false" outlineLevel="0" collapsed="false">
      <c r="A292" s="7" t="s">
        <v>1646</v>
      </c>
      <c r="B292" s="8" t="n">
        <v>130737</v>
      </c>
    </row>
    <row r="293" customFormat="false" ht="17.25" hidden="false" customHeight="false" outlineLevel="0" collapsed="false">
      <c r="A293" s="7" t="s">
        <v>1647</v>
      </c>
      <c r="B293" s="8" t="n">
        <v>130738</v>
      </c>
    </row>
    <row r="294" customFormat="false" ht="17.25" hidden="false" customHeight="false" outlineLevel="0" collapsed="false">
      <c r="A294" s="7" t="s">
        <v>1648</v>
      </c>
      <c r="B294" s="8" t="n">
        <v>130739</v>
      </c>
    </row>
    <row r="295" customFormat="false" ht="17.25" hidden="false" customHeight="false" outlineLevel="0" collapsed="false">
      <c r="A295" s="7" t="s">
        <v>1649</v>
      </c>
      <c r="B295" s="8" t="n">
        <v>130326</v>
      </c>
    </row>
    <row r="296" customFormat="false" ht="17.25" hidden="false" customHeight="false" outlineLevel="0" collapsed="false">
      <c r="A296" s="7" t="s">
        <v>1650</v>
      </c>
      <c r="B296" s="8" t="n">
        <v>130327</v>
      </c>
    </row>
    <row r="297" customFormat="false" ht="17.25" hidden="false" customHeight="false" outlineLevel="0" collapsed="false">
      <c r="A297" s="7" t="s">
        <v>1651</v>
      </c>
      <c r="B297" s="8" t="n">
        <v>130328</v>
      </c>
    </row>
    <row r="298" customFormat="false" ht="17.25" hidden="false" customHeight="false" outlineLevel="0" collapsed="false">
      <c r="A298" s="7" t="s">
        <v>1652</v>
      </c>
      <c r="B298" s="8" t="n">
        <v>130329</v>
      </c>
    </row>
    <row r="299" customFormat="false" ht="17.25" hidden="false" customHeight="false" outlineLevel="0" collapsed="false">
      <c r="A299" s="7" t="s">
        <v>1653</v>
      </c>
      <c r="B299" s="8" t="n">
        <v>130330</v>
      </c>
    </row>
    <row r="300" customFormat="false" ht="17.25" hidden="false" customHeight="false" outlineLevel="0" collapsed="false">
      <c r="A300" s="7" t="s">
        <v>1654</v>
      </c>
      <c r="B300" s="8" t="n">
        <v>130331</v>
      </c>
    </row>
    <row r="301" customFormat="false" ht="17.25" hidden="false" customHeight="false" outlineLevel="0" collapsed="false">
      <c r="A301" s="7" t="s">
        <v>465</v>
      </c>
      <c r="B301" s="8" t="n">
        <v>130778</v>
      </c>
    </row>
    <row r="302" customFormat="false" ht="17.25" hidden="false" customHeight="false" outlineLevel="0" collapsed="false">
      <c r="A302" s="7" t="s">
        <v>883</v>
      </c>
      <c r="B302" s="8" t="n">
        <v>130779</v>
      </c>
    </row>
    <row r="303" customFormat="false" ht="17.25" hidden="false" customHeight="false" outlineLevel="0" collapsed="false">
      <c r="A303" s="7" t="s">
        <v>1655</v>
      </c>
      <c r="B303" s="8" t="n">
        <v>130857</v>
      </c>
    </row>
    <row r="304" customFormat="false" ht="17.25" hidden="false" customHeight="false" outlineLevel="0" collapsed="false">
      <c r="A304" s="7" t="s">
        <v>1656</v>
      </c>
      <c r="B304" s="8" t="n">
        <v>130858</v>
      </c>
    </row>
    <row r="305" customFormat="false" ht="17.25" hidden="false" customHeight="false" outlineLevel="0" collapsed="false">
      <c r="A305" s="7" t="s">
        <v>1657</v>
      </c>
      <c r="B305" s="8" t="n">
        <v>130868</v>
      </c>
    </row>
    <row r="306" customFormat="false" ht="17.25" hidden="false" customHeight="false" outlineLevel="0" collapsed="false">
      <c r="A306" s="7" t="s">
        <v>1658</v>
      </c>
      <c r="B306" s="8" t="n">
        <v>130872</v>
      </c>
    </row>
    <row r="307" customFormat="false" ht="17.25" hidden="false" customHeight="false" outlineLevel="0" collapsed="false">
      <c r="A307" s="7" t="s">
        <v>1659</v>
      </c>
      <c r="B307" s="8" t="n">
        <v>130877</v>
      </c>
    </row>
    <row r="308" customFormat="false" ht="17.25" hidden="false" customHeight="false" outlineLevel="0" collapsed="false">
      <c r="A308" s="7" t="s">
        <v>1660</v>
      </c>
      <c r="B308" s="8" t="n">
        <v>131013</v>
      </c>
    </row>
    <row r="309" customFormat="false" ht="17.25" hidden="false" customHeight="false" outlineLevel="0" collapsed="false">
      <c r="A309" s="7" t="s">
        <v>1661</v>
      </c>
      <c r="B309" s="8" t="n">
        <v>131014</v>
      </c>
    </row>
    <row r="310" s="14" customFormat="true" ht="18.75" hidden="false" customHeight="false" outlineLevel="0" collapsed="false">
      <c r="A310" s="21" t="s">
        <v>1662</v>
      </c>
      <c r="B310" s="22"/>
    </row>
    <row r="311" customFormat="false" ht="17.25" hidden="false" customHeight="false" outlineLevel="0" collapsed="false">
      <c r="A311" s="7" t="s">
        <v>1663</v>
      </c>
      <c r="B311" s="8" t="n">
        <v>130332</v>
      </c>
    </row>
    <row r="312" customFormat="false" ht="17.25" hidden="false" customHeight="false" outlineLevel="0" collapsed="false">
      <c r="A312" s="7" t="s">
        <v>1664</v>
      </c>
      <c r="B312" s="8" t="n">
        <v>130333</v>
      </c>
    </row>
    <row r="313" customFormat="false" ht="17.25" hidden="false" customHeight="false" outlineLevel="0" collapsed="false">
      <c r="A313" s="7" t="s">
        <v>1665</v>
      </c>
      <c r="B313" s="8" t="n">
        <v>130334</v>
      </c>
    </row>
    <row r="314" customFormat="false" ht="17.25" hidden="false" customHeight="false" outlineLevel="0" collapsed="false">
      <c r="A314" s="7" t="s">
        <v>5</v>
      </c>
      <c r="B314" s="8" t="n">
        <v>130335</v>
      </c>
    </row>
    <row r="315" customFormat="false" ht="17.25" hidden="false" customHeight="false" outlineLevel="0" collapsed="false">
      <c r="A315" s="7" t="s">
        <v>1666</v>
      </c>
      <c r="B315" s="8" t="n">
        <v>130337</v>
      </c>
    </row>
    <row r="316" customFormat="false" ht="17.25" hidden="false" customHeight="false" outlineLevel="0" collapsed="false">
      <c r="A316" s="7" t="s">
        <v>9</v>
      </c>
      <c r="B316" s="8" t="n">
        <v>130338</v>
      </c>
    </row>
    <row r="317" customFormat="false" ht="17.25" hidden="false" customHeight="false" outlineLevel="0" collapsed="false">
      <c r="A317" s="7" t="s">
        <v>11</v>
      </c>
      <c r="B317" s="8" t="n">
        <v>130339</v>
      </c>
    </row>
    <row r="318" customFormat="false" ht="17.25" hidden="false" customHeight="false" outlineLevel="0" collapsed="false">
      <c r="A318" s="7" t="s">
        <v>458</v>
      </c>
      <c r="B318" s="8" t="n">
        <v>130340</v>
      </c>
    </row>
    <row r="319" customFormat="false" ht="17.25" hidden="false" customHeight="false" outlineLevel="0" collapsed="false">
      <c r="A319" s="7" t="s">
        <v>459</v>
      </c>
      <c r="B319" s="8" t="n">
        <v>130341</v>
      </c>
    </row>
    <row r="320" customFormat="false" ht="17.25" hidden="false" customHeight="false" outlineLevel="0" collapsed="false">
      <c r="A320" s="7" t="s">
        <v>1090</v>
      </c>
      <c r="B320" s="8" t="n">
        <v>130342</v>
      </c>
    </row>
    <row r="321" customFormat="false" ht="17.25" hidden="false" customHeight="false" outlineLevel="0" collapsed="false">
      <c r="A321" s="7" t="s">
        <v>1457</v>
      </c>
      <c r="B321" s="8" t="n">
        <v>130343</v>
      </c>
    </row>
    <row r="322" customFormat="false" ht="17.25" hidden="false" customHeight="false" outlineLevel="0" collapsed="false">
      <c r="A322" s="7" t="s">
        <v>1546</v>
      </c>
      <c r="B322" s="8" t="n">
        <v>130344</v>
      </c>
    </row>
    <row r="323" customFormat="false" ht="17.25" hidden="false" customHeight="false" outlineLevel="0" collapsed="false">
      <c r="A323" s="7" t="s">
        <v>1667</v>
      </c>
      <c r="B323" s="8" t="n">
        <v>130345</v>
      </c>
    </row>
    <row r="324" customFormat="false" ht="17.25" hidden="false" customHeight="false" outlineLevel="0" collapsed="false">
      <c r="A324" s="7" t="s">
        <v>1668</v>
      </c>
      <c r="B324" s="8" t="n">
        <v>130346</v>
      </c>
    </row>
    <row r="325" customFormat="false" ht="17.25" hidden="false" customHeight="false" outlineLevel="0" collapsed="false">
      <c r="A325" s="7" t="s">
        <v>1669</v>
      </c>
      <c r="B325" s="8" t="n">
        <v>130347</v>
      </c>
    </row>
    <row r="326" customFormat="false" ht="17.25" hidden="false" customHeight="false" outlineLevel="0" collapsed="false">
      <c r="A326" s="7" t="s">
        <v>1458</v>
      </c>
      <c r="B326" s="8" t="n">
        <v>130350</v>
      </c>
    </row>
    <row r="327" customFormat="false" ht="17.25" hidden="false" customHeight="false" outlineLevel="0" collapsed="false">
      <c r="A327" s="7" t="s">
        <v>1670</v>
      </c>
      <c r="B327" s="8" t="n">
        <v>130351</v>
      </c>
    </row>
    <row r="328" customFormat="false" ht="17.25" hidden="false" customHeight="false" outlineLevel="0" collapsed="false">
      <c r="A328" s="7" t="s">
        <v>1671</v>
      </c>
      <c r="B328" s="8" t="n">
        <v>130352</v>
      </c>
    </row>
    <row r="329" customFormat="false" ht="17.25" hidden="false" customHeight="false" outlineLevel="0" collapsed="false">
      <c r="A329" s="7" t="s">
        <v>1672</v>
      </c>
      <c r="B329" s="8" t="n">
        <v>130353</v>
      </c>
    </row>
    <row r="330" customFormat="false" ht="17.25" hidden="false" customHeight="false" outlineLevel="0" collapsed="false">
      <c r="A330" s="7" t="s">
        <v>1673</v>
      </c>
      <c r="B330" s="8" t="n">
        <v>130354</v>
      </c>
    </row>
    <row r="331" customFormat="false" ht="17.25" hidden="false" customHeight="false" outlineLevel="0" collapsed="false">
      <c r="A331" s="7" t="s">
        <v>1674</v>
      </c>
      <c r="B331" s="8" t="n">
        <v>130355</v>
      </c>
    </row>
    <row r="332" customFormat="false" ht="17.25" hidden="false" customHeight="false" outlineLevel="0" collapsed="false">
      <c r="A332" s="7" t="s">
        <v>1675</v>
      </c>
      <c r="B332" s="8" t="n">
        <v>130356</v>
      </c>
    </row>
    <row r="333" customFormat="false" ht="17.25" hidden="false" customHeight="false" outlineLevel="0" collapsed="false">
      <c r="A333" s="7" t="s">
        <v>710</v>
      </c>
      <c r="B333" s="8" t="n">
        <v>130357</v>
      </c>
    </row>
    <row r="334" customFormat="false" ht="17.25" hidden="false" customHeight="false" outlineLevel="0" collapsed="false">
      <c r="A334" s="7" t="s">
        <v>1676</v>
      </c>
      <c r="B334" s="8" t="n">
        <v>130358</v>
      </c>
    </row>
    <row r="335" customFormat="false" ht="17.25" hidden="false" customHeight="false" outlineLevel="0" collapsed="false">
      <c r="A335" s="7" t="s">
        <v>1677</v>
      </c>
      <c r="B335" s="8" t="n">
        <v>130359</v>
      </c>
    </row>
    <row r="336" customFormat="false" ht="17.25" hidden="false" customHeight="false" outlineLevel="0" collapsed="false">
      <c r="A336" s="7" t="s">
        <v>1678</v>
      </c>
      <c r="B336" s="8" t="n">
        <v>130360</v>
      </c>
    </row>
    <row r="337" customFormat="false" ht="17.25" hidden="false" customHeight="false" outlineLevel="0" collapsed="false">
      <c r="A337" s="7" t="s">
        <v>852</v>
      </c>
      <c r="B337" s="8" t="n">
        <v>130361</v>
      </c>
    </row>
    <row r="338" customFormat="false" ht="17.25" hidden="false" customHeight="false" outlineLevel="0" collapsed="false">
      <c r="A338" s="7" t="s">
        <v>1679</v>
      </c>
      <c r="B338" s="8" t="n">
        <v>130362</v>
      </c>
    </row>
    <row r="339" customFormat="false" ht="17.25" hidden="false" customHeight="false" outlineLevel="0" collapsed="false">
      <c r="A339" s="7" t="s">
        <v>1680</v>
      </c>
      <c r="B339" s="8" t="n">
        <v>130363</v>
      </c>
    </row>
    <row r="340" customFormat="false" ht="17.25" hidden="false" customHeight="false" outlineLevel="0" collapsed="false">
      <c r="A340" s="7" t="s">
        <v>1681</v>
      </c>
      <c r="B340" s="8" t="n">
        <v>130364</v>
      </c>
    </row>
    <row r="341" customFormat="false" ht="17.25" hidden="false" customHeight="false" outlineLevel="0" collapsed="false">
      <c r="A341" s="7" t="s">
        <v>1682</v>
      </c>
      <c r="B341" s="8" t="n">
        <v>130365</v>
      </c>
    </row>
    <row r="342" customFormat="false" ht="17.25" hidden="false" customHeight="false" outlineLevel="0" collapsed="false">
      <c r="A342" s="7" t="s">
        <v>1683</v>
      </c>
      <c r="B342" s="8" t="n">
        <v>130366</v>
      </c>
    </row>
    <row r="343" customFormat="false" ht="17.25" hidden="false" customHeight="false" outlineLevel="0" collapsed="false">
      <c r="A343" s="7" t="s">
        <v>1684</v>
      </c>
      <c r="B343" s="8" t="n">
        <v>130781</v>
      </c>
    </row>
    <row r="344" customFormat="false" ht="17.25" hidden="false" customHeight="false" outlineLevel="0" collapsed="false">
      <c r="A344" s="7" t="s">
        <v>1685</v>
      </c>
      <c r="B344" s="8" t="n">
        <v>130818</v>
      </c>
    </row>
    <row r="345" customFormat="false" ht="17.25" hidden="false" customHeight="false" outlineLevel="0" collapsed="false">
      <c r="A345" s="7" t="s">
        <v>1686</v>
      </c>
      <c r="B345" s="8" t="n">
        <v>130846</v>
      </c>
    </row>
    <row r="346" customFormat="false" ht="17.25" hidden="false" customHeight="false" outlineLevel="0" collapsed="false">
      <c r="A346" s="7" t="s">
        <v>1687</v>
      </c>
      <c r="B346" s="8" t="n">
        <v>130859</v>
      </c>
    </row>
    <row r="347" customFormat="false" ht="17.25" hidden="false" customHeight="false" outlineLevel="0" collapsed="false">
      <c r="A347" s="7" t="s">
        <v>1688</v>
      </c>
      <c r="B347" s="8" t="n">
        <v>130874</v>
      </c>
    </row>
    <row r="348" customFormat="false" ht="17.25" hidden="false" customHeight="false" outlineLevel="0" collapsed="false">
      <c r="A348" s="7" t="s">
        <v>1689</v>
      </c>
      <c r="B348" s="8" t="n">
        <v>130928</v>
      </c>
    </row>
    <row r="349" customFormat="false" ht="17.25" hidden="false" customHeight="false" outlineLevel="0" collapsed="false">
      <c r="A349" s="7" t="s">
        <v>1690</v>
      </c>
      <c r="B349" s="8" t="n">
        <v>139994</v>
      </c>
    </row>
    <row r="350" s="14" customFormat="true" ht="18.75" hidden="false" customHeight="false" outlineLevel="0" collapsed="false">
      <c r="A350" s="21" t="s">
        <v>1691</v>
      </c>
      <c r="B350" s="22"/>
    </row>
    <row r="351" customFormat="false" ht="17.25" hidden="false" customHeight="false" outlineLevel="0" collapsed="false">
      <c r="A351" s="7" t="s">
        <v>1692</v>
      </c>
      <c r="B351" s="8" t="n">
        <v>130367</v>
      </c>
    </row>
    <row r="352" customFormat="false" ht="17.25" hidden="false" customHeight="false" outlineLevel="0" collapsed="false">
      <c r="A352" s="7" t="s">
        <v>1693</v>
      </c>
      <c r="B352" s="8" t="n">
        <v>130368</v>
      </c>
    </row>
    <row r="353" customFormat="false" ht="17.25" hidden="false" customHeight="false" outlineLevel="0" collapsed="false">
      <c r="A353" s="7" t="s">
        <v>1694</v>
      </c>
      <c r="B353" s="8" t="n">
        <v>130369</v>
      </c>
    </row>
    <row r="354" customFormat="false" ht="17.25" hidden="false" customHeight="false" outlineLevel="0" collapsed="false">
      <c r="A354" s="7" t="s">
        <v>1695</v>
      </c>
      <c r="B354" s="8" t="n">
        <v>130370</v>
      </c>
    </row>
    <row r="355" customFormat="false" ht="17.25" hidden="false" customHeight="false" outlineLevel="0" collapsed="false">
      <c r="A355" s="7" t="s">
        <v>1696</v>
      </c>
      <c r="B355" s="8" t="n">
        <v>130371</v>
      </c>
    </row>
    <row r="356" customFormat="false" ht="17.25" hidden="false" customHeight="false" outlineLevel="0" collapsed="false">
      <c r="A356" s="7" t="s">
        <v>1697</v>
      </c>
      <c r="B356" s="8" t="n">
        <v>130372</v>
      </c>
    </row>
    <row r="357" customFormat="false" ht="17.25" hidden="false" customHeight="false" outlineLevel="0" collapsed="false">
      <c r="A357" s="7" t="s">
        <v>1698</v>
      </c>
      <c r="B357" s="8" t="n">
        <v>130373</v>
      </c>
    </row>
    <row r="358" customFormat="false" ht="17.25" hidden="false" customHeight="false" outlineLevel="0" collapsed="false">
      <c r="A358" s="7" t="s">
        <v>1699</v>
      </c>
      <c r="B358" s="8" t="n">
        <v>130374</v>
      </c>
    </row>
    <row r="359" customFormat="false" ht="17.25" hidden="false" customHeight="false" outlineLevel="0" collapsed="false">
      <c r="A359" s="7" t="s">
        <v>1700</v>
      </c>
      <c r="B359" s="8" t="n">
        <v>130375</v>
      </c>
    </row>
    <row r="360" customFormat="false" ht="17.25" hidden="false" customHeight="false" outlineLevel="0" collapsed="false">
      <c r="A360" s="7" t="s">
        <v>1701</v>
      </c>
      <c r="B360" s="8" t="n">
        <v>130376</v>
      </c>
    </row>
    <row r="361" customFormat="false" ht="17.25" hidden="false" customHeight="false" outlineLevel="0" collapsed="false">
      <c r="A361" s="7" t="s">
        <v>1702</v>
      </c>
      <c r="B361" s="8" t="n">
        <v>130377</v>
      </c>
    </row>
    <row r="362" customFormat="false" ht="17.25" hidden="false" customHeight="false" outlineLevel="0" collapsed="false">
      <c r="A362" s="7" t="s">
        <v>333</v>
      </c>
      <c r="B362" s="8" t="n">
        <v>130378</v>
      </c>
    </row>
    <row r="363" customFormat="false" ht="17.25" hidden="false" customHeight="false" outlineLevel="0" collapsed="false">
      <c r="A363" s="7" t="s">
        <v>1026</v>
      </c>
      <c r="B363" s="8" t="n">
        <v>130379</v>
      </c>
    </row>
    <row r="364" customFormat="false" ht="17.25" hidden="false" customHeight="false" outlineLevel="0" collapsed="false">
      <c r="A364" s="7" t="s">
        <v>1703</v>
      </c>
      <c r="B364" s="8" t="n">
        <v>130380</v>
      </c>
    </row>
    <row r="365" customFormat="false" ht="17.25" hidden="false" customHeight="false" outlineLevel="0" collapsed="false">
      <c r="A365" s="7" t="s">
        <v>1704</v>
      </c>
      <c r="B365" s="8" t="n">
        <v>130381</v>
      </c>
    </row>
    <row r="366" customFormat="false" ht="17.25" hidden="false" customHeight="false" outlineLevel="0" collapsed="false">
      <c r="A366" s="7" t="s">
        <v>1705</v>
      </c>
      <c r="B366" s="8" t="n">
        <v>130382</v>
      </c>
    </row>
    <row r="367" customFormat="false" ht="17.25" hidden="false" customHeight="false" outlineLevel="0" collapsed="false">
      <c r="A367" s="7" t="s">
        <v>1706</v>
      </c>
      <c r="B367" s="8" t="n">
        <v>130383</v>
      </c>
    </row>
    <row r="368" customFormat="false" ht="17.25" hidden="false" customHeight="false" outlineLevel="0" collapsed="false">
      <c r="A368" s="7" t="s">
        <v>1244</v>
      </c>
      <c r="B368" s="8" t="n">
        <v>130384</v>
      </c>
    </row>
    <row r="369" customFormat="false" ht="17.25" hidden="false" customHeight="false" outlineLevel="0" collapsed="false">
      <c r="A369" s="7" t="s">
        <v>432</v>
      </c>
      <c r="B369" s="8" t="n">
        <v>130385</v>
      </c>
    </row>
    <row r="370" customFormat="false" ht="17.25" hidden="false" customHeight="false" outlineLevel="0" collapsed="false">
      <c r="A370" s="7" t="s">
        <v>1707</v>
      </c>
      <c r="B370" s="8" t="n">
        <v>130386</v>
      </c>
    </row>
    <row r="371" customFormat="false" ht="17.25" hidden="false" customHeight="false" outlineLevel="0" collapsed="false">
      <c r="A371" s="7" t="s">
        <v>1708</v>
      </c>
      <c r="B371" s="8" t="n">
        <v>130387</v>
      </c>
    </row>
    <row r="372" customFormat="false" ht="17.25" hidden="false" customHeight="false" outlineLevel="0" collapsed="false">
      <c r="A372" s="7" t="s">
        <v>1709</v>
      </c>
      <c r="B372" s="8" t="n">
        <v>130388</v>
      </c>
    </row>
    <row r="373" customFormat="false" ht="17.25" hidden="false" customHeight="false" outlineLevel="0" collapsed="false">
      <c r="A373" s="7" t="s">
        <v>1710</v>
      </c>
      <c r="B373" s="8" t="n">
        <v>130389</v>
      </c>
    </row>
    <row r="374" customFormat="false" ht="17.25" hidden="false" customHeight="false" outlineLevel="0" collapsed="false">
      <c r="A374" s="7" t="s">
        <v>1711</v>
      </c>
      <c r="B374" s="8" t="n">
        <v>130390</v>
      </c>
    </row>
    <row r="375" customFormat="false" ht="17.25" hidden="false" customHeight="false" outlineLevel="0" collapsed="false">
      <c r="A375" s="7" t="s">
        <v>1712</v>
      </c>
      <c r="B375" s="8" t="n">
        <v>130782</v>
      </c>
    </row>
    <row r="376" customFormat="false" ht="17.25" hidden="false" customHeight="false" outlineLevel="0" collapsed="false">
      <c r="A376" s="7" t="s">
        <v>1713</v>
      </c>
      <c r="B376" s="8" t="n">
        <v>130783</v>
      </c>
    </row>
    <row r="377" customFormat="false" ht="17.25" hidden="false" customHeight="false" outlineLevel="0" collapsed="false">
      <c r="A377" s="7" t="s">
        <v>1714</v>
      </c>
      <c r="B377" s="8" t="n">
        <v>130996</v>
      </c>
    </row>
    <row r="378" s="14" customFormat="true" ht="18.75" hidden="false" customHeight="false" outlineLevel="0" collapsed="false">
      <c r="A378" s="21" t="s">
        <v>1715</v>
      </c>
      <c r="B378" s="22"/>
    </row>
    <row r="379" customFormat="false" ht="17.25" hidden="false" customHeight="false" outlineLevel="0" collapsed="false">
      <c r="A379" s="7" t="s">
        <v>1716</v>
      </c>
      <c r="B379" s="8" t="n">
        <v>130391</v>
      </c>
    </row>
    <row r="380" customFormat="false" ht="17.25" hidden="false" customHeight="false" outlineLevel="0" collapsed="false">
      <c r="A380" s="7" t="s">
        <v>1717</v>
      </c>
      <c r="B380" s="8" t="n">
        <v>130392</v>
      </c>
    </row>
    <row r="381" customFormat="false" ht="17.25" hidden="false" customHeight="false" outlineLevel="0" collapsed="false">
      <c r="A381" s="7" t="s">
        <v>1718</v>
      </c>
      <c r="B381" s="8" t="n">
        <v>130393</v>
      </c>
    </row>
    <row r="382" customFormat="false" ht="17.25" hidden="false" customHeight="false" outlineLevel="0" collapsed="false">
      <c r="A382" s="7" t="s">
        <v>1719</v>
      </c>
      <c r="B382" s="8" t="n">
        <v>130394</v>
      </c>
    </row>
    <row r="383" customFormat="false" ht="17.25" hidden="false" customHeight="false" outlineLevel="0" collapsed="false">
      <c r="A383" s="7" t="s">
        <v>1720</v>
      </c>
      <c r="B383" s="8" t="n">
        <v>130395</v>
      </c>
    </row>
    <row r="384" customFormat="false" ht="17.25" hidden="false" customHeight="false" outlineLevel="0" collapsed="false">
      <c r="A384" s="7" t="s">
        <v>1721</v>
      </c>
      <c r="B384" s="8" t="n">
        <v>130396</v>
      </c>
    </row>
    <row r="385" customFormat="false" ht="17.25" hidden="false" customHeight="false" outlineLevel="0" collapsed="false">
      <c r="A385" s="7" t="s">
        <v>1722</v>
      </c>
      <c r="B385" s="8" t="n">
        <v>130397</v>
      </c>
    </row>
    <row r="386" customFormat="false" ht="17.25" hidden="false" customHeight="false" outlineLevel="0" collapsed="false">
      <c r="A386" s="7" t="s">
        <v>1723</v>
      </c>
      <c r="B386" s="8" t="n">
        <v>130398</v>
      </c>
    </row>
    <row r="387" customFormat="false" ht="17.25" hidden="false" customHeight="false" outlineLevel="0" collapsed="false">
      <c r="A387" s="7" t="s">
        <v>1724</v>
      </c>
      <c r="B387" s="8" t="n">
        <v>130399</v>
      </c>
    </row>
    <row r="388" customFormat="false" ht="17.25" hidden="false" customHeight="false" outlineLevel="0" collapsed="false">
      <c r="A388" s="7" t="s">
        <v>1725</v>
      </c>
      <c r="B388" s="8" t="n">
        <v>130400</v>
      </c>
    </row>
    <row r="389" customFormat="false" ht="17.25" hidden="false" customHeight="false" outlineLevel="0" collapsed="false">
      <c r="A389" s="7" t="s">
        <v>1726</v>
      </c>
      <c r="B389" s="8" t="n">
        <v>130401</v>
      </c>
    </row>
    <row r="390" customFormat="false" ht="17.25" hidden="false" customHeight="false" outlineLevel="0" collapsed="false">
      <c r="A390" s="7" t="s">
        <v>1727</v>
      </c>
      <c r="B390" s="8" t="n">
        <v>130402</v>
      </c>
    </row>
    <row r="391" customFormat="false" ht="17.25" hidden="false" customHeight="false" outlineLevel="0" collapsed="false">
      <c r="A391" s="7" t="s">
        <v>1728</v>
      </c>
      <c r="B391" s="8" t="n">
        <v>130403</v>
      </c>
    </row>
    <row r="392" customFormat="false" ht="17.25" hidden="false" customHeight="false" outlineLevel="0" collapsed="false">
      <c r="A392" s="7" t="s">
        <v>1729</v>
      </c>
      <c r="B392" s="8" t="n">
        <v>130404</v>
      </c>
    </row>
    <row r="393" customFormat="false" ht="17.25" hidden="false" customHeight="false" outlineLevel="0" collapsed="false">
      <c r="A393" s="7" t="s">
        <v>1730</v>
      </c>
      <c r="B393" s="8" t="n">
        <v>130405</v>
      </c>
    </row>
    <row r="394" customFormat="false" ht="17.25" hidden="false" customHeight="false" outlineLevel="0" collapsed="false">
      <c r="A394" s="7" t="s">
        <v>1731</v>
      </c>
      <c r="B394" s="8" t="n">
        <v>130406</v>
      </c>
    </row>
    <row r="395" customFormat="false" ht="17.25" hidden="false" customHeight="false" outlineLevel="0" collapsed="false">
      <c r="A395" s="7" t="s">
        <v>1732</v>
      </c>
      <c r="B395" s="8" t="n">
        <v>130407</v>
      </c>
    </row>
    <row r="396" customFormat="false" ht="17.25" hidden="false" customHeight="false" outlineLevel="0" collapsed="false">
      <c r="A396" s="7" t="s">
        <v>1733</v>
      </c>
      <c r="B396" s="8" t="n">
        <v>130408</v>
      </c>
    </row>
    <row r="397" customFormat="false" ht="17.25" hidden="false" customHeight="false" outlineLevel="0" collapsed="false">
      <c r="A397" s="7" t="s">
        <v>1734</v>
      </c>
      <c r="B397" s="8" t="n">
        <v>130409</v>
      </c>
    </row>
    <row r="398" customFormat="false" ht="17.25" hidden="false" customHeight="false" outlineLevel="0" collapsed="false">
      <c r="A398" s="7" t="s">
        <v>1735</v>
      </c>
      <c r="B398" s="8" t="n">
        <v>130410</v>
      </c>
    </row>
    <row r="399" customFormat="false" ht="17.25" hidden="false" customHeight="false" outlineLevel="0" collapsed="false">
      <c r="A399" s="7" t="s">
        <v>1736</v>
      </c>
      <c r="B399" s="8" t="n">
        <v>130411</v>
      </c>
    </row>
    <row r="400" customFormat="false" ht="17.25" hidden="false" customHeight="false" outlineLevel="0" collapsed="false">
      <c r="A400" s="7" t="s">
        <v>1737</v>
      </c>
      <c r="B400" s="8" t="n">
        <v>130412</v>
      </c>
    </row>
    <row r="401" customFormat="false" ht="17.25" hidden="false" customHeight="false" outlineLevel="0" collapsed="false">
      <c r="A401" s="7" t="s">
        <v>1738</v>
      </c>
      <c r="B401" s="8" t="n">
        <v>130413</v>
      </c>
    </row>
    <row r="402" customFormat="false" ht="17.25" hidden="false" customHeight="false" outlineLevel="0" collapsed="false">
      <c r="A402" s="7" t="s">
        <v>1739</v>
      </c>
      <c r="B402" s="8" t="n">
        <v>130414</v>
      </c>
    </row>
    <row r="403" customFormat="false" ht="17.25" hidden="false" customHeight="false" outlineLevel="0" collapsed="false">
      <c r="A403" s="7" t="s">
        <v>1740</v>
      </c>
      <c r="B403" s="8" t="n">
        <v>130415</v>
      </c>
    </row>
    <row r="404" customFormat="false" ht="17.25" hidden="false" customHeight="false" outlineLevel="0" collapsed="false">
      <c r="A404" s="7" t="s">
        <v>1741</v>
      </c>
      <c r="B404" s="8" t="n">
        <v>130416</v>
      </c>
    </row>
    <row r="405" customFormat="false" ht="17.25" hidden="false" customHeight="false" outlineLevel="0" collapsed="false">
      <c r="A405" s="7" t="s">
        <v>1742</v>
      </c>
      <c r="B405" s="8" t="n">
        <v>130417</v>
      </c>
    </row>
    <row r="406" customFormat="false" ht="17.25" hidden="false" customHeight="false" outlineLevel="0" collapsed="false">
      <c r="A406" s="7" t="s">
        <v>1743</v>
      </c>
      <c r="B406" s="8" t="n">
        <v>130418</v>
      </c>
    </row>
    <row r="407" customFormat="false" ht="17.25" hidden="false" customHeight="false" outlineLevel="0" collapsed="false">
      <c r="A407" s="7" t="s">
        <v>1744</v>
      </c>
      <c r="B407" s="8" t="n">
        <v>130419</v>
      </c>
    </row>
    <row r="408" customFormat="false" ht="17.25" hidden="false" customHeight="false" outlineLevel="0" collapsed="false">
      <c r="A408" s="7" t="s">
        <v>1745</v>
      </c>
      <c r="B408" s="8" t="n">
        <v>130420</v>
      </c>
    </row>
    <row r="409" customFormat="false" ht="17.25" hidden="false" customHeight="false" outlineLevel="0" collapsed="false">
      <c r="A409" s="7" t="s">
        <v>1746</v>
      </c>
      <c r="B409" s="8" t="n">
        <v>130784</v>
      </c>
    </row>
    <row r="410" customFormat="false" ht="17.25" hidden="false" customHeight="false" outlineLevel="0" collapsed="false">
      <c r="A410" s="7" t="s">
        <v>1747</v>
      </c>
      <c r="B410" s="8" t="n">
        <v>130786</v>
      </c>
    </row>
    <row r="411" customFormat="false" ht="17.25" hidden="false" customHeight="false" outlineLevel="0" collapsed="false">
      <c r="A411" s="7" t="s">
        <v>1748</v>
      </c>
      <c r="B411" s="8" t="n">
        <v>130840</v>
      </c>
    </row>
    <row r="412" customFormat="false" ht="17.25" hidden="false" customHeight="false" outlineLevel="0" collapsed="false">
      <c r="A412" s="7" t="s">
        <v>1749</v>
      </c>
      <c r="B412" s="8" t="n">
        <v>130845</v>
      </c>
    </row>
    <row r="413" customFormat="false" ht="17.25" hidden="false" customHeight="false" outlineLevel="0" collapsed="false">
      <c r="A413" s="7" t="s">
        <v>1750</v>
      </c>
      <c r="B413" s="8" t="n">
        <v>130873</v>
      </c>
    </row>
    <row r="414" s="14" customFormat="true" ht="18.75" hidden="false" customHeight="false" outlineLevel="0" collapsed="false">
      <c r="A414" s="21" t="s">
        <v>1751</v>
      </c>
      <c r="B414" s="22"/>
    </row>
    <row r="415" customFormat="false" ht="17.25" hidden="false" customHeight="false" outlineLevel="0" collapsed="false">
      <c r="A415" s="7" t="s">
        <v>1752</v>
      </c>
      <c r="B415" s="8" t="n">
        <v>130421</v>
      </c>
    </row>
    <row r="416" customFormat="false" ht="17.25" hidden="false" customHeight="false" outlineLevel="0" collapsed="false">
      <c r="A416" s="7" t="s">
        <v>1449</v>
      </c>
      <c r="B416" s="8" t="n">
        <v>130422</v>
      </c>
    </row>
    <row r="417" customFormat="false" ht="17.25" hidden="false" customHeight="false" outlineLevel="0" collapsed="false">
      <c r="A417" s="7" t="s">
        <v>5</v>
      </c>
      <c r="B417" s="8" t="n">
        <v>130423</v>
      </c>
    </row>
    <row r="418" customFormat="false" ht="17.25" hidden="false" customHeight="false" outlineLevel="0" collapsed="false">
      <c r="A418" s="7" t="s">
        <v>7</v>
      </c>
      <c r="B418" s="8" t="n">
        <v>130424</v>
      </c>
    </row>
    <row r="419" customFormat="false" ht="17.25" hidden="false" customHeight="false" outlineLevel="0" collapsed="false">
      <c r="A419" s="7" t="s">
        <v>8</v>
      </c>
      <c r="B419" s="8" t="n">
        <v>130425</v>
      </c>
    </row>
    <row r="420" customFormat="false" ht="17.25" hidden="false" customHeight="false" outlineLevel="0" collapsed="false">
      <c r="A420" s="7" t="s">
        <v>9</v>
      </c>
      <c r="B420" s="8" t="n">
        <v>130426</v>
      </c>
    </row>
    <row r="421" customFormat="false" ht="17.25" hidden="false" customHeight="false" outlineLevel="0" collapsed="false">
      <c r="A421" s="7" t="s">
        <v>11</v>
      </c>
      <c r="B421" s="8" t="n">
        <v>130427</v>
      </c>
    </row>
    <row r="422" customFormat="false" ht="17.25" hidden="false" customHeight="false" outlineLevel="0" collapsed="false">
      <c r="A422" s="7" t="s">
        <v>458</v>
      </c>
      <c r="B422" s="8" t="n">
        <v>130428</v>
      </c>
    </row>
    <row r="423" customFormat="false" ht="17.25" hidden="false" customHeight="false" outlineLevel="0" collapsed="false">
      <c r="A423" s="7" t="s">
        <v>459</v>
      </c>
      <c r="B423" s="8" t="n">
        <v>130429</v>
      </c>
    </row>
    <row r="424" customFormat="false" ht="17.25" hidden="false" customHeight="false" outlineLevel="0" collapsed="false">
      <c r="A424" s="7" t="s">
        <v>1753</v>
      </c>
      <c r="B424" s="8" t="n">
        <v>130430</v>
      </c>
    </row>
    <row r="425" customFormat="false" ht="17.25" hidden="false" customHeight="false" outlineLevel="0" collapsed="false">
      <c r="A425" s="7" t="s">
        <v>280</v>
      </c>
      <c r="B425" s="8" t="n">
        <v>130431</v>
      </c>
    </row>
    <row r="426" customFormat="false" ht="17.25" hidden="false" customHeight="false" outlineLevel="0" collapsed="false">
      <c r="A426" s="7" t="s">
        <v>1754</v>
      </c>
      <c r="B426" s="8" t="n">
        <v>130432</v>
      </c>
    </row>
    <row r="427" customFormat="false" ht="17.25" hidden="false" customHeight="false" outlineLevel="0" collapsed="false">
      <c r="A427" s="7" t="s">
        <v>1755</v>
      </c>
      <c r="B427" s="8" t="n">
        <v>130433</v>
      </c>
    </row>
    <row r="428" customFormat="false" ht="17.25" hidden="false" customHeight="false" outlineLevel="0" collapsed="false">
      <c r="A428" s="7" t="s">
        <v>1756</v>
      </c>
      <c r="B428" s="8" t="n">
        <v>130434</v>
      </c>
    </row>
    <row r="429" customFormat="false" ht="17.25" hidden="false" customHeight="false" outlineLevel="0" collapsed="false">
      <c r="A429" s="7" t="s">
        <v>1757</v>
      </c>
      <c r="B429" s="8" t="n">
        <v>130435</v>
      </c>
    </row>
    <row r="430" customFormat="false" ht="17.25" hidden="false" customHeight="false" outlineLevel="0" collapsed="false">
      <c r="A430" s="7" t="s">
        <v>1758</v>
      </c>
      <c r="B430" s="8" t="n">
        <v>130436</v>
      </c>
    </row>
    <row r="431" customFormat="false" ht="17.25" hidden="false" customHeight="false" outlineLevel="0" collapsed="false">
      <c r="A431" s="7" t="s">
        <v>1759</v>
      </c>
      <c r="B431" s="8" t="n">
        <v>130437</v>
      </c>
    </row>
    <row r="432" customFormat="false" ht="17.25" hidden="false" customHeight="false" outlineLevel="0" collapsed="false">
      <c r="A432" s="7" t="s">
        <v>1760</v>
      </c>
      <c r="B432" s="8" t="n">
        <v>130438</v>
      </c>
    </row>
    <row r="433" customFormat="false" ht="17.25" hidden="false" customHeight="false" outlineLevel="0" collapsed="false">
      <c r="A433" s="7" t="s">
        <v>1761</v>
      </c>
      <c r="B433" s="8" t="n">
        <v>130439</v>
      </c>
    </row>
    <row r="434" customFormat="false" ht="17.25" hidden="false" customHeight="false" outlineLevel="0" collapsed="false">
      <c r="A434" s="7" t="s">
        <v>1762</v>
      </c>
      <c r="B434" s="8" t="n">
        <v>130440</v>
      </c>
    </row>
    <row r="435" customFormat="false" ht="17.25" hidden="false" customHeight="false" outlineLevel="0" collapsed="false">
      <c r="A435" s="7" t="s">
        <v>1763</v>
      </c>
      <c r="B435" s="8" t="n">
        <v>130441</v>
      </c>
    </row>
    <row r="436" customFormat="false" ht="17.25" hidden="false" customHeight="false" outlineLevel="0" collapsed="false">
      <c r="A436" s="7" t="s">
        <v>1764</v>
      </c>
      <c r="B436" s="8" t="n">
        <v>130442</v>
      </c>
    </row>
    <row r="437" customFormat="false" ht="17.25" hidden="false" customHeight="false" outlineLevel="0" collapsed="false">
      <c r="A437" s="7" t="s">
        <v>1765</v>
      </c>
      <c r="B437" s="8" t="n">
        <v>130443</v>
      </c>
    </row>
    <row r="438" customFormat="false" ht="17.25" hidden="false" customHeight="false" outlineLevel="0" collapsed="false">
      <c r="A438" s="7" t="s">
        <v>1766</v>
      </c>
      <c r="B438" s="8" t="n">
        <v>130444</v>
      </c>
    </row>
    <row r="439" customFormat="false" ht="17.25" hidden="false" customHeight="false" outlineLevel="0" collapsed="false">
      <c r="A439" s="7" t="s">
        <v>1767</v>
      </c>
      <c r="B439" s="8" t="n">
        <v>130445</v>
      </c>
    </row>
    <row r="440" customFormat="false" ht="17.25" hidden="false" customHeight="false" outlineLevel="0" collapsed="false">
      <c r="A440" s="7" t="s">
        <v>1768</v>
      </c>
      <c r="B440" s="8" t="n">
        <v>130446</v>
      </c>
    </row>
    <row r="441" customFormat="false" ht="17.25" hidden="false" customHeight="false" outlineLevel="0" collapsed="false">
      <c r="A441" s="7" t="s">
        <v>1769</v>
      </c>
      <c r="B441" s="8" t="n">
        <v>130740</v>
      </c>
    </row>
    <row r="442" customFormat="false" ht="17.25" hidden="false" customHeight="false" outlineLevel="0" collapsed="false">
      <c r="A442" s="7" t="s">
        <v>1770</v>
      </c>
      <c r="B442" s="8" t="n">
        <v>130787</v>
      </c>
    </row>
    <row r="443" customFormat="false" ht="17.25" hidden="false" customHeight="false" outlineLevel="0" collapsed="false">
      <c r="A443" s="7" t="s">
        <v>1771</v>
      </c>
      <c r="B443" s="8" t="n">
        <v>130831</v>
      </c>
    </row>
    <row r="444" customFormat="false" ht="17.25" hidden="false" customHeight="false" outlineLevel="0" collapsed="false">
      <c r="A444" s="7" t="s">
        <v>1772</v>
      </c>
      <c r="B444" s="8" t="n">
        <v>130833</v>
      </c>
    </row>
    <row r="445" customFormat="false" ht="17.25" hidden="false" customHeight="false" outlineLevel="0" collapsed="false">
      <c r="A445" s="7" t="s">
        <v>285</v>
      </c>
      <c r="B445" s="8" t="n">
        <v>130834</v>
      </c>
    </row>
    <row r="446" customFormat="false" ht="17.25" hidden="false" customHeight="false" outlineLevel="0" collapsed="false">
      <c r="A446" s="7" t="s">
        <v>22</v>
      </c>
      <c r="B446" s="8" t="n">
        <v>130835</v>
      </c>
    </row>
    <row r="447" customFormat="false" ht="17.25" hidden="false" customHeight="false" outlineLevel="0" collapsed="false">
      <c r="A447" s="7" t="s">
        <v>1773</v>
      </c>
      <c r="B447" s="8" t="n">
        <v>130847</v>
      </c>
    </row>
    <row r="448" customFormat="false" ht="17.25" hidden="false" customHeight="false" outlineLevel="0" collapsed="false">
      <c r="A448" s="7" t="s">
        <v>1774</v>
      </c>
      <c r="B448" s="8" t="n">
        <v>130860</v>
      </c>
    </row>
    <row r="449" customFormat="false" ht="17.25" hidden="false" customHeight="false" outlineLevel="0" collapsed="false">
      <c r="A449" s="7" t="s">
        <v>1775</v>
      </c>
      <c r="B449" s="8" t="n">
        <v>130861</v>
      </c>
    </row>
    <row r="450" customFormat="false" ht="17.25" hidden="false" customHeight="false" outlineLevel="0" collapsed="false">
      <c r="A450" s="7" t="s">
        <v>1776</v>
      </c>
      <c r="B450" s="8" t="n">
        <v>130870</v>
      </c>
    </row>
    <row r="451" customFormat="false" ht="17.25" hidden="false" customHeight="false" outlineLevel="0" collapsed="false">
      <c r="A451" s="7" t="s">
        <v>1777</v>
      </c>
      <c r="B451" s="8" t="n">
        <v>130879</v>
      </c>
    </row>
    <row r="452" customFormat="false" ht="17.25" hidden="false" customHeight="false" outlineLevel="0" collapsed="false">
      <c r="A452" s="7" t="s">
        <v>1778</v>
      </c>
      <c r="B452" s="8" t="n">
        <v>130883</v>
      </c>
    </row>
    <row r="453" customFormat="false" ht="17.25" hidden="false" customHeight="false" outlineLevel="0" collapsed="false">
      <c r="A453" s="7" t="s">
        <v>1779</v>
      </c>
      <c r="B453" s="8" t="n">
        <v>130889</v>
      </c>
    </row>
    <row r="454" customFormat="false" ht="17.25" hidden="false" customHeight="false" outlineLevel="0" collapsed="false">
      <c r="A454" s="7" t="s">
        <v>1780</v>
      </c>
      <c r="B454" s="8" t="n">
        <v>130890</v>
      </c>
    </row>
    <row r="455" customFormat="false" ht="17.25" hidden="false" customHeight="false" outlineLevel="0" collapsed="false">
      <c r="A455" s="7" t="s">
        <v>1781</v>
      </c>
      <c r="B455" s="8" t="n">
        <v>130897</v>
      </c>
    </row>
    <row r="456" customFormat="false" ht="17.25" hidden="false" customHeight="false" outlineLevel="0" collapsed="false">
      <c r="A456" s="7" t="s">
        <v>1782</v>
      </c>
      <c r="B456" s="8" t="n">
        <v>130904</v>
      </c>
    </row>
    <row r="457" customFormat="false" ht="17.25" hidden="false" customHeight="false" outlineLevel="0" collapsed="false">
      <c r="A457" s="7" t="s">
        <v>1783</v>
      </c>
      <c r="B457" s="8" t="n">
        <v>130905</v>
      </c>
    </row>
    <row r="458" customFormat="false" ht="17.25" hidden="false" customHeight="false" outlineLevel="0" collapsed="false">
      <c r="A458" s="7" t="s">
        <v>1784</v>
      </c>
      <c r="B458" s="8" t="n">
        <v>130908</v>
      </c>
    </row>
    <row r="459" customFormat="false" ht="17.25" hidden="false" customHeight="false" outlineLevel="0" collapsed="false">
      <c r="A459" s="7" t="s">
        <v>1785</v>
      </c>
      <c r="B459" s="8" t="n">
        <v>130921</v>
      </c>
    </row>
    <row r="460" customFormat="false" ht="17.25" hidden="false" customHeight="false" outlineLevel="0" collapsed="false">
      <c r="A460" s="7" t="s">
        <v>1786</v>
      </c>
      <c r="B460" s="8" t="n">
        <v>130924</v>
      </c>
    </row>
    <row r="461" customFormat="false" ht="17.25" hidden="false" customHeight="false" outlineLevel="0" collapsed="false">
      <c r="A461" s="7" t="s">
        <v>642</v>
      </c>
      <c r="B461" s="8" t="n">
        <v>131027</v>
      </c>
    </row>
    <row r="462" customFormat="false" ht="17.25" hidden="false" customHeight="false" outlineLevel="0" collapsed="false">
      <c r="A462" s="7" t="s">
        <v>1787</v>
      </c>
      <c r="B462" s="8" t="n">
        <v>138007</v>
      </c>
    </row>
    <row r="463" s="14" customFormat="true" ht="18.75" hidden="false" customHeight="false" outlineLevel="0" collapsed="false">
      <c r="A463" s="21" t="s">
        <v>1788</v>
      </c>
      <c r="B463" s="22"/>
    </row>
    <row r="464" customFormat="false" ht="17.25" hidden="false" customHeight="false" outlineLevel="0" collapsed="false">
      <c r="A464" s="7" t="s">
        <v>1789</v>
      </c>
      <c r="B464" s="8" t="n">
        <v>130447</v>
      </c>
    </row>
    <row r="465" customFormat="false" ht="17.25" hidden="false" customHeight="false" outlineLevel="0" collapsed="false">
      <c r="A465" s="7" t="s">
        <v>1790</v>
      </c>
      <c r="B465" s="8" t="n">
        <v>130448</v>
      </c>
    </row>
    <row r="466" customFormat="false" ht="17.25" hidden="false" customHeight="false" outlineLevel="0" collapsed="false">
      <c r="A466" s="7" t="s">
        <v>1791</v>
      </c>
      <c r="B466" s="8" t="n">
        <v>130449</v>
      </c>
    </row>
    <row r="467" customFormat="false" ht="17.25" hidden="false" customHeight="false" outlineLevel="0" collapsed="false">
      <c r="A467" s="7" t="s">
        <v>1792</v>
      </c>
      <c r="B467" s="8" t="n">
        <v>130450</v>
      </c>
    </row>
    <row r="468" customFormat="false" ht="17.25" hidden="false" customHeight="false" outlineLevel="0" collapsed="false">
      <c r="A468" s="7" t="s">
        <v>1793</v>
      </c>
      <c r="B468" s="8" t="n">
        <v>130451</v>
      </c>
    </row>
    <row r="469" customFormat="false" ht="17.25" hidden="false" customHeight="false" outlineLevel="0" collapsed="false">
      <c r="A469" s="7" t="s">
        <v>1794</v>
      </c>
      <c r="B469" s="8" t="n">
        <v>130452</v>
      </c>
    </row>
    <row r="470" customFormat="false" ht="17.25" hidden="false" customHeight="false" outlineLevel="0" collapsed="false">
      <c r="A470" s="7" t="s">
        <v>1795</v>
      </c>
      <c r="B470" s="8" t="n">
        <v>130453</v>
      </c>
    </row>
    <row r="471" customFormat="false" ht="17.25" hidden="false" customHeight="false" outlineLevel="0" collapsed="false">
      <c r="A471" s="7" t="s">
        <v>1796</v>
      </c>
      <c r="B471" s="8" t="n">
        <v>130454</v>
      </c>
    </row>
    <row r="472" customFormat="false" ht="17.25" hidden="false" customHeight="false" outlineLevel="0" collapsed="false">
      <c r="A472" s="7" t="s">
        <v>1797</v>
      </c>
      <c r="B472" s="8" t="n">
        <v>130455</v>
      </c>
    </row>
    <row r="473" customFormat="false" ht="17.25" hidden="false" customHeight="false" outlineLevel="0" collapsed="false">
      <c r="A473" s="7" t="s">
        <v>1798</v>
      </c>
      <c r="B473" s="8" t="n">
        <v>138005</v>
      </c>
    </row>
    <row r="474" customFormat="false" ht="17.25" hidden="false" customHeight="false" outlineLevel="0" collapsed="false">
      <c r="A474" s="7" t="s">
        <v>1799</v>
      </c>
      <c r="B474" s="8" t="n">
        <v>139998</v>
      </c>
    </row>
    <row r="475" s="14" customFormat="true" ht="18.75" hidden="false" customHeight="false" outlineLevel="0" collapsed="false">
      <c r="A475" s="21" t="s">
        <v>1800</v>
      </c>
      <c r="B475" s="22"/>
    </row>
    <row r="476" customFormat="false" ht="17.25" hidden="false" customHeight="false" outlineLevel="0" collapsed="false">
      <c r="A476" s="7" t="s">
        <v>5</v>
      </c>
      <c r="B476" s="8" t="n">
        <v>130456</v>
      </c>
    </row>
    <row r="477" customFormat="false" ht="17.25" hidden="false" customHeight="false" outlineLevel="0" collapsed="false">
      <c r="A477" s="7" t="s">
        <v>7</v>
      </c>
      <c r="B477" s="8" t="n">
        <v>130457</v>
      </c>
    </row>
    <row r="478" customFormat="false" ht="17.25" hidden="false" customHeight="false" outlineLevel="0" collapsed="false">
      <c r="A478" s="7" t="s">
        <v>8</v>
      </c>
      <c r="B478" s="8" t="n">
        <v>130458</v>
      </c>
    </row>
    <row r="479" customFormat="false" ht="17.25" hidden="false" customHeight="false" outlineLevel="0" collapsed="false">
      <c r="A479" s="7" t="s">
        <v>9</v>
      </c>
      <c r="B479" s="8" t="n">
        <v>130459</v>
      </c>
    </row>
    <row r="480" customFormat="false" ht="17.25" hidden="false" customHeight="false" outlineLevel="0" collapsed="false">
      <c r="A480" s="7" t="s">
        <v>11</v>
      </c>
      <c r="B480" s="8" t="n">
        <v>130460</v>
      </c>
    </row>
    <row r="481" customFormat="false" ht="17.25" hidden="false" customHeight="false" outlineLevel="0" collapsed="false">
      <c r="A481" s="7" t="s">
        <v>458</v>
      </c>
      <c r="B481" s="8" t="n">
        <v>130461</v>
      </c>
    </row>
    <row r="482" customFormat="false" ht="17.25" hidden="false" customHeight="false" outlineLevel="0" collapsed="false">
      <c r="A482" s="7" t="s">
        <v>1801</v>
      </c>
      <c r="B482" s="8" t="n">
        <v>130791</v>
      </c>
    </row>
    <row r="483" customFormat="false" ht="17.25" hidden="false" customHeight="false" outlineLevel="0" collapsed="false">
      <c r="A483" s="7" t="s">
        <v>1802</v>
      </c>
      <c r="B483" s="8" t="n">
        <v>130792</v>
      </c>
    </row>
    <row r="484" customFormat="false" ht="17.25" hidden="false" customHeight="false" outlineLevel="0" collapsed="false">
      <c r="A484" s="7" t="s">
        <v>1803</v>
      </c>
      <c r="B484" s="8" t="n">
        <v>130793</v>
      </c>
    </row>
    <row r="485" customFormat="false" ht="17.25" hidden="false" customHeight="false" outlineLevel="0" collapsed="false">
      <c r="A485" s="7" t="s">
        <v>1804</v>
      </c>
      <c r="B485" s="8" t="n">
        <v>130794</v>
      </c>
    </row>
    <row r="486" customFormat="false" ht="17.25" hidden="false" customHeight="false" outlineLevel="0" collapsed="false">
      <c r="A486" s="7" t="s">
        <v>1805</v>
      </c>
      <c r="B486" s="8" t="n">
        <v>131000</v>
      </c>
    </row>
    <row r="487" s="14" customFormat="true" ht="18.75" hidden="false" customHeight="false" outlineLevel="0" collapsed="false">
      <c r="A487" s="21" t="s">
        <v>1806</v>
      </c>
      <c r="B487" s="22"/>
    </row>
    <row r="488" customFormat="false" ht="17.25" hidden="false" customHeight="false" outlineLevel="0" collapsed="false">
      <c r="A488" s="7" t="s">
        <v>5</v>
      </c>
      <c r="B488" s="8" t="n">
        <v>130462</v>
      </c>
    </row>
    <row r="489" customFormat="false" ht="17.25" hidden="false" customHeight="false" outlineLevel="0" collapsed="false">
      <c r="A489" s="7" t="s">
        <v>7</v>
      </c>
      <c r="B489" s="8" t="n">
        <v>130463</v>
      </c>
    </row>
    <row r="490" customFormat="false" ht="17.25" hidden="false" customHeight="false" outlineLevel="0" collapsed="false">
      <c r="A490" s="7" t="s">
        <v>8</v>
      </c>
      <c r="B490" s="8" t="n">
        <v>130464</v>
      </c>
    </row>
    <row r="491" customFormat="false" ht="17.25" hidden="false" customHeight="false" outlineLevel="0" collapsed="false">
      <c r="A491" s="7" t="s">
        <v>9</v>
      </c>
      <c r="B491" s="8" t="n">
        <v>130465</v>
      </c>
    </row>
    <row r="492" customFormat="false" ht="17.25" hidden="false" customHeight="false" outlineLevel="0" collapsed="false">
      <c r="A492" s="7" t="s">
        <v>11</v>
      </c>
      <c r="B492" s="8" t="n">
        <v>130466</v>
      </c>
    </row>
    <row r="493" customFormat="false" ht="17.25" hidden="false" customHeight="false" outlineLevel="0" collapsed="false">
      <c r="A493" s="7" t="s">
        <v>458</v>
      </c>
      <c r="B493" s="8" t="n">
        <v>130467</v>
      </c>
    </row>
    <row r="494" customFormat="false" ht="17.25" hidden="false" customHeight="false" outlineLevel="0" collapsed="false">
      <c r="A494" s="7" t="s">
        <v>1807</v>
      </c>
      <c r="B494" s="8" t="n">
        <v>130795</v>
      </c>
    </row>
    <row r="495" customFormat="false" ht="17.25" hidden="false" customHeight="false" outlineLevel="0" collapsed="false">
      <c r="A495" s="7" t="s">
        <v>1808</v>
      </c>
      <c r="B495" s="8" t="n">
        <v>130797</v>
      </c>
    </row>
    <row r="496" customFormat="false" ht="17.25" hidden="false" customHeight="false" outlineLevel="0" collapsed="false">
      <c r="A496" s="7" t="s">
        <v>459</v>
      </c>
      <c r="B496" s="8" t="n">
        <v>130862</v>
      </c>
    </row>
    <row r="497" customFormat="false" ht="17.25" hidden="false" customHeight="false" outlineLevel="0" collapsed="false">
      <c r="A497" s="7" t="s">
        <v>1809</v>
      </c>
      <c r="B497" s="8" t="n">
        <v>138006</v>
      </c>
    </row>
    <row r="498" s="14" customFormat="true" ht="18.75" hidden="false" customHeight="false" outlineLevel="0" collapsed="false">
      <c r="A498" s="21" t="s">
        <v>1810</v>
      </c>
      <c r="B498" s="22"/>
    </row>
    <row r="499" customFormat="false" ht="17.25" hidden="false" customHeight="false" outlineLevel="0" collapsed="false">
      <c r="A499" s="7" t="s">
        <v>306</v>
      </c>
      <c r="B499" s="8" t="n">
        <v>130468</v>
      </c>
    </row>
    <row r="500" customFormat="false" ht="17.25" hidden="false" customHeight="false" outlineLevel="0" collapsed="false">
      <c r="A500" s="7" t="s">
        <v>5</v>
      </c>
      <c r="B500" s="8" t="n">
        <v>130469</v>
      </c>
    </row>
    <row r="501" customFormat="false" ht="17.25" hidden="false" customHeight="false" outlineLevel="0" collapsed="false">
      <c r="A501" s="7" t="s">
        <v>7</v>
      </c>
      <c r="B501" s="8" t="n">
        <v>130470</v>
      </c>
    </row>
    <row r="502" customFormat="false" ht="17.25" hidden="false" customHeight="false" outlineLevel="0" collapsed="false">
      <c r="A502" s="7" t="s">
        <v>8</v>
      </c>
      <c r="B502" s="8" t="n">
        <v>130471</v>
      </c>
    </row>
    <row r="503" customFormat="false" ht="17.25" hidden="false" customHeight="false" outlineLevel="0" collapsed="false">
      <c r="A503" s="7" t="s">
        <v>458</v>
      </c>
      <c r="B503" s="8" t="n">
        <v>130472</v>
      </c>
    </row>
    <row r="504" customFormat="false" ht="17.25" hidden="false" customHeight="false" outlineLevel="0" collapsed="false">
      <c r="A504" s="7" t="s">
        <v>459</v>
      </c>
      <c r="B504" s="8" t="n">
        <v>130473</v>
      </c>
    </row>
    <row r="505" customFormat="false" ht="17.25" hidden="false" customHeight="false" outlineLevel="0" collapsed="false">
      <c r="A505" s="7" t="s">
        <v>1811</v>
      </c>
      <c r="B505" s="8" t="n">
        <v>130474</v>
      </c>
    </row>
    <row r="506" customFormat="false" ht="17.25" hidden="false" customHeight="false" outlineLevel="0" collapsed="false">
      <c r="A506" s="7" t="s">
        <v>488</v>
      </c>
      <c r="B506" s="8" t="n">
        <v>130475</v>
      </c>
    </row>
    <row r="507" customFormat="false" ht="17.25" hidden="false" customHeight="false" outlineLevel="0" collapsed="false">
      <c r="A507" s="7" t="s">
        <v>317</v>
      </c>
      <c r="B507" s="8" t="n">
        <v>130476</v>
      </c>
    </row>
    <row r="508" customFormat="false" ht="17.25" hidden="false" customHeight="false" outlineLevel="0" collapsed="false">
      <c r="A508" s="7" t="s">
        <v>396</v>
      </c>
      <c r="B508" s="8" t="n">
        <v>130838</v>
      </c>
    </row>
    <row r="509" customFormat="false" ht="17.25" hidden="false" customHeight="false" outlineLevel="0" collapsed="false">
      <c r="A509" s="7" t="s">
        <v>116</v>
      </c>
      <c r="B509" s="8" t="n">
        <v>130919</v>
      </c>
    </row>
    <row r="510" s="14" customFormat="true" ht="18.75" hidden="false" customHeight="false" outlineLevel="0" collapsed="false">
      <c r="A510" s="21" t="s">
        <v>1812</v>
      </c>
      <c r="B510" s="22"/>
    </row>
    <row r="511" s="14" customFormat="true" ht="17.25" hidden="false" customHeight="false" outlineLevel="0" collapsed="false">
      <c r="A511" s="7" t="s">
        <v>1813</v>
      </c>
      <c r="B511" s="8" t="n">
        <v>130477</v>
      </c>
    </row>
    <row r="512" customFormat="false" ht="17.25" hidden="false" customHeight="false" outlineLevel="0" collapsed="false">
      <c r="A512" s="7" t="s">
        <v>1814</v>
      </c>
      <c r="B512" s="8" t="n">
        <v>130478</v>
      </c>
    </row>
    <row r="513" customFormat="false" ht="17.25" hidden="false" customHeight="false" outlineLevel="0" collapsed="false">
      <c r="A513" s="7" t="s">
        <v>1815</v>
      </c>
      <c r="B513" s="8" t="n">
        <v>130479</v>
      </c>
    </row>
    <row r="514" customFormat="false" ht="17.25" hidden="false" customHeight="false" outlineLevel="0" collapsed="false">
      <c r="A514" s="7" t="s">
        <v>1816</v>
      </c>
      <c r="B514" s="8" t="n">
        <v>130480</v>
      </c>
    </row>
    <row r="515" customFormat="false" ht="17.25" hidden="false" customHeight="false" outlineLevel="0" collapsed="false">
      <c r="A515" s="7" t="s">
        <v>1817</v>
      </c>
      <c r="B515" s="8" t="n">
        <v>130481</v>
      </c>
    </row>
    <row r="516" customFormat="false" ht="17.25" hidden="false" customHeight="false" outlineLevel="0" collapsed="false">
      <c r="A516" s="7" t="s">
        <v>1818</v>
      </c>
      <c r="B516" s="8" t="n">
        <v>130482</v>
      </c>
    </row>
    <row r="517" customFormat="false" ht="17.25" hidden="false" customHeight="false" outlineLevel="0" collapsed="false">
      <c r="A517" s="7" t="s">
        <v>1819</v>
      </c>
      <c r="B517" s="8" t="n">
        <v>130483</v>
      </c>
    </row>
    <row r="518" customFormat="false" ht="17.25" hidden="false" customHeight="false" outlineLevel="0" collapsed="false">
      <c r="A518" s="7" t="s">
        <v>1820</v>
      </c>
      <c r="B518" s="8" t="n">
        <v>130484</v>
      </c>
    </row>
    <row r="519" customFormat="false" ht="17.25" hidden="false" customHeight="false" outlineLevel="0" collapsed="false">
      <c r="A519" s="7" t="s">
        <v>1821</v>
      </c>
      <c r="B519" s="8" t="n">
        <v>130485</v>
      </c>
    </row>
    <row r="520" customFormat="false" ht="17.25" hidden="false" customHeight="false" outlineLevel="0" collapsed="false">
      <c r="A520" s="7" t="s">
        <v>1822</v>
      </c>
      <c r="B520" s="8" t="n">
        <v>130486</v>
      </c>
    </row>
    <row r="521" customFormat="false" ht="17.25" hidden="false" customHeight="false" outlineLevel="0" collapsed="false">
      <c r="A521" s="7" t="s">
        <v>1823</v>
      </c>
      <c r="B521" s="8" t="n">
        <v>130798</v>
      </c>
    </row>
    <row r="522" customFormat="false" ht="17.25" hidden="false" customHeight="false" outlineLevel="0" collapsed="false">
      <c r="A522" s="7" t="s">
        <v>1824</v>
      </c>
      <c r="B522" s="8" t="n">
        <v>130820</v>
      </c>
    </row>
    <row r="523" s="14" customFormat="true" ht="18.75" hidden="false" customHeight="false" outlineLevel="0" collapsed="false">
      <c r="A523" s="21" t="s">
        <v>1825</v>
      </c>
      <c r="B523" s="22"/>
    </row>
    <row r="524" customFormat="false" ht="17.25" hidden="false" customHeight="false" outlineLevel="0" collapsed="false">
      <c r="A524" s="7" t="s">
        <v>594</v>
      </c>
      <c r="B524" s="8" t="n">
        <v>130487</v>
      </c>
    </row>
    <row r="525" customFormat="false" ht="17.25" hidden="false" customHeight="false" outlineLevel="0" collapsed="false">
      <c r="A525" s="7" t="s">
        <v>1826</v>
      </c>
      <c r="B525" s="8" t="n">
        <v>130488</v>
      </c>
    </row>
    <row r="526" customFormat="false" ht="17.25" hidden="false" customHeight="false" outlineLevel="0" collapsed="false">
      <c r="A526" s="7" t="s">
        <v>1827</v>
      </c>
      <c r="B526" s="8" t="n">
        <v>130489</v>
      </c>
    </row>
    <row r="527" customFormat="false" ht="17.25" hidden="false" customHeight="false" outlineLevel="0" collapsed="false">
      <c r="A527" s="7" t="s">
        <v>1828</v>
      </c>
      <c r="B527" s="8" t="n">
        <v>130490</v>
      </c>
    </row>
    <row r="528" customFormat="false" ht="17.25" hidden="false" customHeight="false" outlineLevel="0" collapsed="false">
      <c r="A528" s="7" t="s">
        <v>1829</v>
      </c>
      <c r="B528" s="8" t="n">
        <v>130491</v>
      </c>
    </row>
    <row r="529" customFormat="false" ht="17.25" hidden="false" customHeight="false" outlineLevel="0" collapsed="false">
      <c r="A529" s="7" t="s">
        <v>1830</v>
      </c>
      <c r="B529" s="8" t="n">
        <v>130492</v>
      </c>
    </row>
    <row r="530" customFormat="false" ht="17.25" hidden="false" customHeight="false" outlineLevel="0" collapsed="false">
      <c r="A530" s="7" t="s">
        <v>1831</v>
      </c>
      <c r="B530" s="8" t="n">
        <v>130799</v>
      </c>
    </row>
    <row r="531" s="14" customFormat="true" ht="18.75" hidden="false" customHeight="false" outlineLevel="0" collapsed="false">
      <c r="A531" s="21" t="s">
        <v>1832</v>
      </c>
      <c r="B531" s="22"/>
    </row>
    <row r="532" customFormat="false" ht="17.25" hidden="false" customHeight="false" outlineLevel="0" collapsed="false">
      <c r="A532" s="7" t="s">
        <v>8</v>
      </c>
      <c r="B532" s="8" t="n">
        <v>130493</v>
      </c>
    </row>
    <row r="533" customFormat="false" ht="17.25" hidden="false" customHeight="false" outlineLevel="0" collapsed="false">
      <c r="A533" s="7" t="s">
        <v>9</v>
      </c>
      <c r="B533" s="8" t="n">
        <v>130494</v>
      </c>
    </row>
    <row r="534" customFormat="false" ht="17.25" hidden="false" customHeight="false" outlineLevel="0" collapsed="false">
      <c r="A534" s="7" t="s">
        <v>11</v>
      </c>
      <c r="B534" s="8" t="n">
        <v>130495</v>
      </c>
    </row>
    <row r="535" customFormat="false" ht="17.25" hidden="false" customHeight="false" outlineLevel="0" collapsed="false">
      <c r="A535" s="7" t="s">
        <v>458</v>
      </c>
      <c r="B535" s="8" t="n">
        <v>130496</v>
      </c>
    </row>
    <row r="536" customFormat="false" ht="17.25" hidden="false" customHeight="false" outlineLevel="0" collapsed="false">
      <c r="A536" s="7" t="s">
        <v>459</v>
      </c>
      <c r="B536" s="8" t="n">
        <v>130497</v>
      </c>
    </row>
    <row r="537" customFormat="false" ht="17.25" hidden="false" customHeight="false" outlineLevel="0" collapsed="false">
      <c r="A537" s="7" t="s">
        <v>1090</v>
      </c>
      <c r="B537" s="8" t="n">
        <v>130498</v>
      </c>
    </row>
    <row r="538" customFormat="false" ht="17.25" hidden="false" customHeight="false" outlineLevel="0" collapsed="false">
      <c r="A538" s="7" t="s">
        <v>1833</v>
      </c>
      <c r="B538" s="8" t="n">
        <v>130499</v>
      </c>
    </row>
    <row r="539" customFormat="false" ht="17.25" hidden="false" customHeight="false" outlineLevel="0" collapsed="false">
      <c r="A539" s="7" t="s">
        <v>1834</v>
      </c>
      <c r="B539" s="8" t="n">
        <v>130500</v>
      </c>
    </row>
    <row r="540" customFormat="false" ht="17.25" hidden="false" customHeight="false" outlineLevel="0" collapsed="false">
      <c r="A540" s="7" t="s">
        <v>1835</v>
      </c>
      <c r="B540" s="8" t="n">
        <v>130639</v>
      </c>
    </row>
    <row r="541" customFormat="false" ht="17.25" hidden="false" customHeight="false" outlineLevel="0" collapsed="false">
      <c r="A541" s="7" t="s">
        <v>1836</v>
      </c>
      <c r="B541" s="8" t="n">
        <v>130800</v>
      </c>
    </row>
    <row r="542" customFormat="false" ht="17.25" hidden="false" customHeight="false" outlineLevel="0" collapsed="false">
      <c r="A542" s="7" t="s">
        <v>1837</v>
      </c>
      <c r="B542" s="8" t="n">
        <v>130801</v>
      </c>
    </row>
    <row r="543" s="14" customFormat="true" ht="18.75" hidden="false" customHeight="false" outlineLevel="0" collapsed="false">
      <c r="A543" s="21" t="s">
        <v>1838</v>
      </c>
      <c r="B543" s="22"/>
    </row>
    <row r="544" customFormat="false" ht="17.25" hidden="false" customHeight="false" outlineLevel="0" collapsed="false">
      <c r="A544" s="7" t="s">
        <v>1839</v>
      </c>
      <c r="B544" s="8" t="n">
        <v>130501</v>
      </c>
    </row>
    <row r="545" customFormat="false" ht="17.25" hidden="false" customHeight="false" outlineLevel="0" collapsed="false">
      <c r="A545" s="7" t="s">
        <v>1840</v>
      </c>
      <c r="B545" s="8" t="n">
        <v>130502</v>
      </c>
    </row>
    <row r="546" customFormat="false" ht="17.25" hidden="false" customHeight="false" outlineLevel="0" collapsed="false">
      <c r="A546" s="7" t="s">
        <v>100</v>
      </c>
      <c r="B546" s="8" t="n">
        <v>130503</v>
      </c>
    </row>
    <row r="547" customFormat="false" ht="17.25" hidden="false" customHeight="false" outlineLevel="0" collapsed="false">
      <c r="A547" s="7" t="s">
        <v>1841</v>
      </c>
      <c r="B547" s="8" t="n">
        <v>130504</v>
      </c>
    </row>
    <row r="548" customFormat="false" ht="17.25" hidden="false" customHeight="false" outlineLevel="0" collapsed="false">
      <c r="A548" s="7" t="s">
        <v>1842</v>
      </c>
      <c r="B548" s="8" t="n">
        <v>130505</v>
      </c>
    </row>
    <row r="549" customFormat="false" ht="17.25" hidden="false" customHeight="false" outlineLevel="0" collapsed="false">
      <c r="A549" s="7" t="s">
        <v>1843</v>
      </c>
      <c r="B549" s="8" t="n">
        <v>130506</v>
      </c>
    </row>
    <row r="550" customFormat="false" ht="17.25" hidden="false" customHeight="false" outlineLevel="0" collapsed="false">
      <c r="A550" s="7" t="s">
        <v>1844</v>
      </c>
      <c r="B550" s="8" t="n">
        <v>130507</v>
      </c>
    </row>
    <row r="551" customFormat="false" ht="17.25" hidden="false" customHeight="false" outlineLevel="0" collapsed="false">
      <c r="A551" s="7" t="s">
        <v>1845</v>
      </c>
      <c r="B551" s="8" t="n">
        <v>130508</v>
      </c>
    </row>
    <row r="552" customFormat="false" ht="17.25" hidden="false" customHeight="false" outlineLevel="0" collapsed="false">
      <c r="A552" s="7" t="s">
        <v>1846</v>
      </c>
      <c r="B552" s="8" t="n">
        <v>130509</v>
      </c>
    </row>
    <row r="553" customFormat="false" ht="17.25" hidden="false" customHeight="false" outlineLevel="0" collapsed="false">
      <c r="A553" s="7" t="s">
        <v>1847</v>
      </c>
      <c r="B553" s="8" t="n">
        <v>130510</v>
      </c>
    </row>
    <row r="554" customFormat="false" ht="17.25" hidden="false" customHeight="false" outlineLevel="0" collapsed="false">
      <c r="A554" s="7" t="s">
        <v>1848</v>
      </c>
      <c r="B554" s="8" t="n">
        <v>130511</v>
      </c>
    </row>
    <row r="555" customFormat="false" ht="17.25" hidden="false" customHeight="false" outlineLevel="0" collapsed="false">
      <c r="A555" s="7" t="s">
        <v>1849</v>
      </c>
      <c r="B555" s="8" t="n">
        <v>130512</v>
      </c>
    </row>
    <row r="556" customFormat="false" ht="17.25" hidden="false" customHeight="false" outlineLevel="0" collapsed="false">
      <c r="A556" s="7" t="s">
        <v>1850</v>
      </c>
      <c r="B556" s="8" t="n">
        <v>130514</v>
      </c>
    </row>
    <row r="557" customFormat="false" ht="17.25" hidden="false" customHeight="false" outlineLevel="0" collapsed="false">
      <c r="A557" s="7" t="s">
        <v>1851</v>
      </c>
      <c r="B557" s="8" t="n">
        <v>130515</v>
      </c>
    </row>
    <row r="558" customFormat="false" ht="17.25" hidden="false" customHeight="false" outlineLevel="0" collapsed="false">
      <c r="A558" s="7" t="s">
        <v>1852</v>
      </c>
      <c r="B558" s="8" t="n">
        <v>130802</v>
      </c>
    </row>
    <row r="559" customFormat="false" ht="17.25" hidden="false" customHeight="false" outlineLevel="0" collapsed="false">
      <c r="A559" s="7" t="s">
        <v>1853</v>
      </c>
      <c r="B559" s="8" t="n">
        <v>130803</v>
      </c>
    </row>
    <row r="560" customFormat="false" ht="17.25" hidden="false" customHeight="false" outlineLevel="0" collapsed="false">
      <c r="A560" s="7" t="s">
        <v>1854</v>
      </c>
      <c r="B560" s="8" t="n">
        <v>130804</v>
      </c>
    </row>
    <row r="561" customFormat="false" ht="17.25" hidden="false" customHeight="false" outlineLevel="0" collapsed="false">
      <c r="A561" s="7" t="s">
        <v>1855</v>
      </c>
      <c r="B561" s="8" t="n">
        <v>130805</v>
      </c>
    </row>
    <row r="562" customFormat="false" ht="17.25" hidden="false" customHeight="false" outlineLevel="0" collapsed="false">
      <c r="A562" s="7" t="s">
        <v>1856</v>
      </c>
      <c r="B562" s="8" t="n">
        <v>130822</v>
      </c>
    </row>
    <row r="563" customFormat="false" ht="17.25" hidden="false" customHeight="false" outlineLevel="0" collapsed="false">
      <c r="A563" s="7" t="s">
        <v>1857</v>
      </c>
      <c r="B563" s="8" t="n">
        <v>130839</v>
      </c>
    </row>
    <row r="564" customFormat="false" ht="17.25" hidden="false" customHeight="false" outlineLevel="0" collapsed="false">
      <c r="A564" s="7" t="s">
        <v>1858</v>
      </c>
      <c r="B564" s="8" t="n">
        <v>130842</v>
      </c>
    </row>
    <row r="565" customFormat="false" ht="17.25" hidden="false" customHeight="false" outlineLevel="0" collapsed="false">
      <c r="A565" s="7" t="s">
        <v>1859</v>
      </c>
      <c r="B565" s="8" t="n">
        <v>130863</v>
      </c>
    </row>
    <row r="566" customFormat="false" ht="17.25" hidden="false" customHeight="false" outlineLevel="0" collapsed="false">
      <c r="A566" s="7" t="s">
        <v>1860</v>
      </c>
      <c r="B566" s="8" t="n">
        <v>130864</v>
      </c>
    </row>
    <row r="567" customFormat="false" ht="17.25" hidden="false" customHeight="false" outlineLevel="0" collapsed="false">
      <c r="A567" s="7" t="s">
        <v>366</v>
      </c>
      <c r="B567" s="8" t="n">
        <v>131023</v>
      </c>
    </row>
    <row r="568" customFormat="false" ht="17.25" hidden="false" customHeight="false" outlineLevel="0" collapsed="false">
      <c r="A568" s="7" t="s">
        <v>1861</v>
      </c>
      <c r="B568" s="8" t="n">
        <v>139901</v>
      </c>
    </row>
    <row r="569" s="14" customFormat="true" ht="18.75" hidden="false" customHeight="false" outlineLevel="0" collapsed="false">
      <c r="A569" s="21" t="s">
        <v>1862</v>
      </c>
      <c r="B569" s="22"/>
    </row>
    <row r="570" customFormat="false" ht="17.25" hidden="false" customHeight="false" outlineLevel="0" collapsed="false">
      <c r="A570" s="7" t="s">
        <v>1863</v>
      </c>
      <c r="B570" s="8" t="n">
        <v>130008</v>
      </c>
    </row>
    <row r="571" customFormat="false" ht="17.25" hidden="false" customHeight="false" outlineLevel="0" collapsed="false">
      <c r="A571" s="7" t="s">
        <v>100</v>
      </c>
      <c r="B571" s="8" t="n">
        <v>130516</v>
      </c>
    </row>
    <row r="572" customFormat="false" ht="17.25" hidden="false" customHeight="false" outlineLevel="0" collapsed="false">
      <c r="A572" s="7" t="s">
        <v>116</v>
      </c>
      <c r="B572" s="8" t="n">
        <v>130517</v>
      </c>
    </row>
    <row r="573" customFormat="false" ht="17.25" hidden="false" customHeight="false" outlineLevel="0" collapsed="false">
      <c r="A573" s="7" t="s">
        <v>1864</v>
      </c>
      <c r="B573" s="8" t="n">
        <v>130518</v>
      </c>
    </row>
    <row r="574" customFormat="false" ht="17.25" hidden="false" customHeight="false" outlineLevel="0" collapsed="false">
      <c r="A574" s="7" t="s">
        <v>1865</v>
      </c>
      <c r="B574" s="8" t="n">
        <v>130519</v>
      </c>
    </row>
    <row r="575" customFormat="false" ht="17.25" hidden="false" customHeight="false" outlineLevel="0" collapsed="false">
      <c r="A575" s="7" t="s">
        <v>808</v>
      </c>
      <c r="B575" s="8" t="n">
        <v>130520</v>
      </c>
    </row>
    <row r="576" customFormat="false" ht="17.25" hidden="false" customHeight="false" outlineLevel="0" collapsed="false">
      <c r="A576" s="7" t="s">
        <v>1866</v>
      </c>
      <c r="B576" s="8" t="n">
        <v>130837</v>
      </c>
    </row>
    <row r="577" customFormat="false" ht="17.25" hidden="false" customHeight="false" outlineLevel="0" collapsed="false">
      <c r="A577" s="7" t="s">
        <v>1867</v>
      </c>
      <c r="B577" s="8" t="n">
        <v>130902</v>
      </c>
    </row>
    <row r="578" customFormat="false" ht="17.25" hidden="false" customHeight="false" outlineLevel="0" collapsed="false">
      <c r="A578" s="7" t="s">
        <v>1868</v>
      </c>
      <c r="B578" s="8" t="n">
        <v>131012</v>
      </c>
    </row>
    <row r="579" s="14" customFormat="true" ht="18.75" hidden="false" customHeight="false" outlineLevel="0" collapsed="false">
      <c r="A579" s="21" t="s">
        <v>1869</v>
      </c>
      <c r="B579" s="22"/>
    </row>
    <row r="580" customFormat="false" ht="17.25" hidden="false" customHeight="false" outlineLevel="0" collapsed="false">
      <c r="A580" s="7" t="s">
        <v>1870</v>
      </c>
      <c r="B580" s="8" t="n">
        <v>130521</v>
      </c>
    </row>
    <row r="581" customFormat="false" ht="17.25" hidden="false" customHeight="false" outlineLevel="0" collapsed="false">
      <c r="A581" s="7" t="s">
        <v>1871</v>
      </c>
      <c r="B581" s="8" t="n">
        <v>130522</v>
      </c>
    </row>
    <row r="582" customFormat="false" ht="17.25" hidden="false" customHeight="false" outlineLevel="0" collapsed="false">
      <c r="A582" s="7" t="s">
        <v>1872</v>
      </c>
      <c r="B582" s="8" t="n">
        <v>130523</v>
      </c>
    </row>
    <row r="583" customFormat="false" ht="17.25" hidden="false" customHeight="false" outlineLevel="0" collapsed="false">
      <c r="A583" s="7" t="s">
        <v>1873</v>
      </c>
      <c r="B583" s="8" t="n">
        <v>130524</v>
      </c>
    </row>
    <row r="584" customFormat="false" ht="17.25" hidden="false" customHeight="false" outlineLevel="0" collapsed="false">
      <c r="A584" s="7" t="s">
        <v>1874</v>
      </c>
      <c r="B584" s="8" t="n">
        <v>130525</v>
      </c>
    </row>
    <row r="585" customFormat="false" ht="17.25" hidden="false" customHeight="false" outlineLevel="0" collapsed="false">
      <c r="A585" s="7" t="s">
        <v>1875</v>
      </c>
      <c r="B585" s="8" t="n">
        <v>130526</v>
      </c>
    </row>
    <row r="586" customFormat="false" ht="17.25" hidden="false" customHeight="false" outlineLevel="0" collapsed="false">
      <c r="A586" s="7" t="s">
        <v>1876</v>
      </c>
      <c r="B586" s="8" t="n">
        <v>130527</v>
      </c>
    </row>
    <row r="587" customFormat="false" ht="17.25" hidden="false" customHeight="false" outlineLevel="0" collapsed="false">
      <c r="A587" s="7" t="s">
        <v>1877</v>
      </c>
      <c r="B587" s="8" t="n">
        <v>130528</v>
      </c>
    </row>
    <row r="588" customFormat="false" ht="17.25" hidden="false" customHeight="false" outlineLevel="0" collapsed="false">
      <c r="A588" s="7" t="s">
        <v>1878</v>
      </c>
      <c r="B588" s="8" t="n">
        <v>130806</v>
      </c>
    </row>
    <row r="589" customFormat="false" ht="17.25" hidden="false" customHeight="false" outlineLevel="0" collapsed="false">
      <c r="A589" s="7" t="s">
        <v>1879</v>
      </c>
      <c r="B589" s="8" t="n">
        <v>130807</v>
      </c>
    </row>
    <row r="590" customFormat="false" ht="17.25" hidden="false" customHeight="false" outlineLevel="0" collapsed="false">
      <c r="A590" s="7" t="s">
        <v>1880</v>
      </c>
      <c r="B590" s="8" t="n">
        <v>130929</v>
      </c>
    </row>
    <row r="591" s="14" customFormat="true" ht="18.75" hidden="false" customHeight="false" outlineLevel="0" collapsed="false">
      <c r="A591" s="21" t="s">
        <v>1881</v>
      </c>
      <c r="B591" s="22"/>
    </row>
    <row r="592" customFormat="false" ht="17.25" hidden="false" customHeight="false" outlineLevel="0" collapsed="false">
      <c r="A592" s="7" t="s">
        <v>1882</v>
      </c>
      <c r="B592" s="8" t="n">
        <v>130529</v>
      </c>
    </row>
    <row r="593" customFormat="false" ht="17.25" hidden="false" customHeight="false" outlineLevel="0" collapsed="false">
      <c r="A593" s="7" t="s">
        <v>1883</v>
      </c>
      <c r="B593" s="8" t="n">
        <v>130530</v>
      </c>
    </row>
    <row r="594" customFormat="false" ht="17.25" hidden="false" customHeight="false" outlineLevel="0" collapsed="false">
      <c r="A594" s="7" t="s">
        <v>1884</v>
      </c>
      <c r="B594" s="8" t="n">
        <v>130531</v>
      </c>
    </row>
    <row r="595" customFormat="false" ht="17.25" hidden="false" customHeight="false" outlineLevel="0" collapsed="false">
      <c r="A595" s="7" t="s">
        <v>1885</v>
      </c>
      <c r="B595" s="8" t="n">
        <v>130532</v>
      </c>
    </row>
    <row r="596" customFormat="false" ht="17.25" hidden="false" customHeight="false" outlineLevel="0" collapsed="false">
      <c r="A596" s="7" t="s">
        <v>1886</v>
      </c>
      <c r="B596" s="8" t="n">
        <v>130533</v>
      </c>
    </row>
    <row r="597" customFormat="false" ht="17.25" hidden="false" customHeight="false" outlineLevel="0" collapsed="false">
      <c r="A597" s="7" t="s">
        <v>1887</v>
      </c>
      <c r="B597" s="8" t="n">
        <v>130534</v>
      </c>
    </row>
    <row r="598" customFormat="false" ht="17.25" hidden="false" customHeight="false" outlineLevel="0" collapsed="false">
      <c r="A598" s="7" t="s">
        <v>1888</v>
      </c>
      <c r="B598" s="8" t="n">
        <v>130535</v>
      </c>
    </row>
    <row r="599" customFormat="false" ht="17.25" hidden="false" customHeight="false" outlineLevel="0" collapsed="false">
      <c r="A599" s="7" t="s">
        <v>1889</v>
      </c>
      <c r="B599" s="8" t="n">
        <v>130536</v>
      </c>
    </row>
    <row r="600" s="14" customFormat="true" ht="18.75" hidden="false" customHeight="false" outlineLevel="0" collapsed="false">
      <c r="A600" s="21" t="s">
        <v>1890</v>
      </c>
      <c r="B600" s="22"/>
    </row>
    <row r="601" customFormat="false" ht="17.25" hidden="false" customHeight="false" outlineLevel="0" collapsed="false">
      <c r="A601" s="7" t="s">
        <v>1891</v>
      </c>
      <c r="B601" s="8" t="n">
        <v>130537</v>
      </c>
    </row>
    <row r="602" customFormat="false" ht="17.25" hidden="false" customHeight="false" outlineLevel="0" collapsed="false">
      <c r="A602" s="7" t="s">
        <v>1892</v>
      </c>
      <c r="B602" s="8" t="n">
        <v>130538</v>
      </c>
    </row>
    <row r="603" customFormat="false" ht="17.25" hidden="false" customHeight="false" outlineLevel="0" collapsed="false">
      <c r="A603" s="7" t="s">
        <v>1893</v>
      </c>
      <c r="B603" s="8" t="n">
        <v>130539</v>
      </c>
    </row>
    <row r="604" customFormat="false" ht="17.25" hidden="false" customHeight="false" outlineLevel="0" collapsed="false">
      <c r="A604" s="7" t="s">
        <v>1894</v>
      </c>
      <c r="B604" s="8" t="n">
        <v>130540</v>
      </c>
    </row>
    <row r="605" customFormat="false" ht="17.25" hidden="false" customHeight="false" outlineLevel="0" collapsed="false">
      <c r="A605" s="7" t="s">
        <v>1895</v>
      </c>
      <c r="B605" s="8" t="n">
        <v>130541</v>
      </c>
    </row>
    <row r="606" customFormat="false" ht="17.25" hidden="false" customHeight="false" outlineLevel="0" collapsed="false">
      <c r="A606" s="7" t="s">
        <v>1896</v>
      </c>
      <c r="B606" s="8" t="n">
        <v>130542</v>
      </c>
    </row>
    <row r="607" customFormat="false" ht="17.25" hidden="false" customHeight="false" outlineLevel="0" collapsed="false">
      <c r="A607" s="7" t="s">
        <v>1897</v>
      </c>
      <c r="B607" s="8" t="n">
        <v>130808</v>
      </c>
    </row>
    <row r="608" customFormat="false" ht="17.25" hidden="false" customHeight="false" outlineLevel="0" collapsed="false">
      <c r="A608" s="7" t="s">
        <v>1898</v>
      </c>
      <c r="B608" s="8" t="n">
        <v>130809</v>
      </c>
    </row>
    <row r="609" customFormat="false" ht="17.25" hidden="false" customHeight="false" outlineLevel="0" collapsed="false">
      <c r="A609" s="7" t="s">
        <v>1899</v>
      </c>
      <c r="B609" s="8" t="n">
        <v>130865</v>
      </c>
    </row>
    <row r="610" customFormat="false" ht="17.25" hidden="false" customHeight="false" outlineLevel="0" collapsed="false">
      <c r="A610" s="7" t="s">
        <v>1900</v>
      </c>
      <c r="B610" s="8" t="n">
        <v>130915</v>
      </c>
    </row>
    <row r="611" s="14" customFormat="true" ht="18.75" hidden="false" customHeight="false" outlineLevel="0" collapsed="false">
      <c r="A611" s="21" t="s">
        <v>1901</v>
      </c>
      <c r="B611" s="22"/>
    </row>
    <row r="612" customFormat="false" ht="17.25" hidden="false" customHeight="false" outlineLevel="0" collapsed="false">
      <c r="A612" s="7" t="s">
        <v>5</v>
      </c>
      <c r="B612" s="8" t="n">
        <v>130543</v>
      </c>
    </row>
    <row r="613" customFormat="false" ht="17.25" hidden="false" customHeight="false" outlineLevel="0" collapsed="false">
      <c r="A613" s="7" t="s">
        <v>7</v>
      </c>
      <c r="B613" s="8" t="n">
        <v>130544</v>
      </c>
    </row>
    <row r="614" customFormat="false" ht="17.25" hidden="false" customHeight="false" outlineLevel="0" collapsed="false">
      <c r="A614" s="7" t="s">
        <v>8</v>
      </c>
      <c r="B614" s="8" t="n">
        <v>130545</v>
      </c>
    </row>
    <row r="615" customFormat="false" ht="17.25" hidden="false" customHeight="false" outlineLevel="0" collapsed="false">
      <c r="A615" s="7" t="s">
        <v>9</v>
      </c>
      <c r="B615" s="8" t="n">
        <v>130546</v>
      </c>
    </row>
    <row r="616" customFormat="false" ht="17.25" hidden="false" customHeight="false" outlineLevel="0" collapsed="false">
      <c r="A616" s="7" t="s">
        <v>11</v>
      </c>
      <c r="B616" s="8" t="n">
        <v>130547</v>
      </c>
    </row>
    <row r="617" customFormat="false" ht="17.25" hidden="false" customHeight="false" outlineLevel="0" collapsed="false">
      <c r="A617" s="7" t="s">
        <v>1902</v>
      </c>
      <c r="B617" s="8" t="n">
        <v>130668</v>
      </c>
    </row>
    <row r="618" s="14" customFormat="true" ht="18.75" hidden="false" customHeight="false" outlineLevel="0" collapsed="false">
      <c r="A618" s="21" t="s">
        <v>1903</v>
      </c>
      <c r="B618" s="22"/>
    </row>
    <row r="619" customFormat="false" ht="17.25" hidden="false" customHeight="false" outlineLevel="0" collapsed="false">
      <c r="A619" s="7" t="s">
        <v>1904</v>
      </c>
      <c r="B619" s="8" t="n">
        <v>130548</v>
      </c>
    </row>
    <row r="620" customFormat="false" ht="17.25" hidden="false" customHeight="false" outlineLevel="0" collapsed="false">
      <c r="A620" s="7" t="s">
        <v>1905</v>
      </c>
      <c r="B620" s="8" t="n">
        <v>130549</v>
      </c>
    </row>
    <row r="621" customFormat="false" ht="17.25" hidden="false" customHeight="false" outlineLevel="0" collapsed="false">
      <c r="A621" s="7" t="s">
        <v>1906</v>
      </c>
      <c r="B621" s="8" t="n">
        <v>130550</v>
      </c>
    </row>
    <row r="622" customFormat="false" ht="17.25" hidden="false" customHeight="false" outlineLevel="0" collapsed="false">
      <c r="A622" s="7" t="s">
        <v>1907</v>
      </c>
      <c r="B622" s="8" t="n">
        <v>130810</v>
      </c>
    </row>
    <row r="623" customFormat="false" ht="17.25" hidden="false" customHeight="false" outlineLevel="0" collapsed="false">
      <c r="A623" s="7" t="s">
        <v>1908</v>
      </c>
      <c r="B623" s="8" t="n">
        <v>130811</v>
      </c>
    </row>
    <row r="624" s="14" customFormat="true" ht="18.75" hidden="false" customHeight="false" outlineLevel="0" collapsed="false">
      <c r="A624" s="21" t="s">
        <v>1909</v>
      </c>
      <c r="B624" s="22"/>
    </row>
    <row r="625" customFormat="false" ht="17.25" hidden="false" customHeight="false" outlineLevel="0" collapsed="false">
      <c r="A625" s="7" t="s">
        <v>1910</v>
      </c>
      <c r="B625" s="8" t="n">
        <v>130560</v>
      </c>
    </row>
    <row r="626" customFormat="false" ht="17.25" hidden="false" customHeight="false" outlineLevel="0" collapsed="false">
      <c r="A626" s="7" t="s">
        <v>1911</v>
      </c>
      <c r="B626" s="8" t="n">
        <v>130561</v>
      </c>
    </row>
    <row r="627" customFormat="false" ht="17.25" hidden="false" customHeight="false" outlineLevel="0" collapsed="false">
      <c r="A627" s="7" t="s">
        <v>1912</v>
      </c>
      <c r="B627" s="8" t="n">
        <v>130562</v>
      </c>
    </row>
    <row r="628" s="14" customFormat="true" ht="18.75" hidden="false" customHeight="false" outlineLevel="0" collapsed="false">
      <c r="A628" s="21" t="s">
        <v>1913</v>
      </c>
      <c r="B628" s="22"/>
    </row>
    <row r="629" customFormat="false" ht="17.25" hidden="false" customHeight="false" outlineLevel="0" collapsed="false">
      <c r="A629" s="7" t="s">
        <v>1914</v>
      </c>
      <c r="B629" s="8" t="n">
        <v>130563</v>
      </c>
    </row>
    <row r="630" customFormat="false" ht="17.25" hidden="false" customHeight="false" outlineLevel="0" collapsed="false">
      <c r="A630" s="7" t="s">
        <v>1915</v>
      </c>
      <c r="B630" s="8" t="n">
        <v>130564</v>
      </c>
    </row>
    <row r="631" customFormat="false" ht="17.25" hidden="false" customHeight="false" outlineLevel="0" collapsed="false">
      <c r="A631" s="7" t="s">
        <v>1916</v>
      </c>
      <c r="B631" s="8" t="n">
        <v>130565</v>
      </c>
    </row>
    <row r="632" customFormat="false" ht="17.25" hidden="false" customHeight="false" outlineLevel="0" collapsed="false">
      <c r="A632" s="7" t="s">
        <v>1917</v>
      </c>
      <c r="B632" s="8" t="n">
        <v>130566</v>
      </c>
    </row>
    <row r="633" s="14" customFormat="true" ht="18.75" hidden="false" customHeight="false" outlineLevel="0" collapsed="false">
      <c r="A633" s="21" t="s">
        <v>1918</v>
      </c>
      <c r="B633" s="22"/>
    </row>
    <row r="634" customFormat="false" ht="17.25" hidden="false" customHeight="false" outlineLevel="0" collapsed="false">
      <c r="A634" s="7" t="s">
        <v>5</v>
      </c>
      <c r="B634" s="8" t="n">
        <v>130567</v>
      </c>
    </row>
    <row r="635" customFormat="false" ht="17.25" hidden="false" customHeight="false" outlineLevel="0" collapsed="false">
      <c r="A635" s="7" t="s">
        <v>7</v>
      </c>
      <c r="B635" s="8" t="n">
        <v>130568</v>
      </c>
    </row>
    <row r="636" customFormat="false" ht="17.25" hidden="false" customHeight="false" outlineLevel="0" collapsed="false">
      <c r="A636" s="7" t="s">
        <v>8</v>
      </c>
      <c r="B636" s="8" t="n">
        <v>130569</v>
      </c>
    </row>
    <row r="637" customFormat="false" ht="17.25" hidden="false" customHeight="false" outlineLevel="0" collapsed="false">
      <c r="A637" s="7" t="s">
        <v>9</v>
      </c>
      <c r="B637" s="8" t="n">
        <v>130570</v>
      </c>
    </row>
    <row r="638" customFormat="false" ht="17.25" hidden="false" customHeight="false" outlineLevel="0" collapsed="false">
      <c r="A638" s="7" t="s">
        <v>11</v>
      </c>
      <c r="B638" s="8" t="n">
        <v>130827</v>
      </c>
    </row>
    <row r="639" s="14" customFormat="true" ht="18.75" hidden="false" customHeight="false" outlineLevel="0" collapsed="false">
      <c r="A639" s="21" t="s">
        <v>1919</v>
      </c>
      <c r="B639" s="22"/>
    </row>
    <row r="640" customFormat="false" ht="17.25" hidden="false" customHeight="false" outlineLevel="0" collapsed="false">
      <c r="A640" s="7" t="s">
        <v>1920</v>
      </c>
      <c r="B640" s="8" t="n">
        <v>130571</v>
      </c>
    </row>
    <row r="641" customFormat="false" ht="17.25" hidden="false" customHeight="false" outlineLevel="0" collapsed="false">
      <c r="A641" s="7" t="s">
        <v>1921</v>
      </c>
      <c r="B641" s="8" t="n">
        <v>130572</v>
      </c>
    </row>
    <row r="642" customFormat="false" ht="17.25" hidden="false" customHeight="false" outlineLevel="0" collapsed="false">
      <c r="A642" s="7" t="s">
        <v>1922</v>
      </c>
      <c r="B642" s="8" t="n">
        <v>130573</v>
      </c>
    </row>
    <row r="643" customFormat="false" ht="17.25" hidden="false" customHeight="false" outlineLevel="0" collapsed="false">
      <c r="A643" s="7" t="s">
        <v>1923</v>
      </c>
      <c r="B643" s="8" t="n">
        <v>130574</v>
      </c>
    </row>
    <row r="644" customFormat="false" ht="17.25" hidden="false" customHeight="false" outlineLevel="0" collapsed="false">
      <c r="A644" s="7" t="s">
        <v>1924</v>
      </c>
      <c r="B644" s="8" t="n">
        <v>130575</v>
      </c>
    </row>
    <row r="645" customFormat="false" ht="17.25" hidden="false" customHeight="false" outlineLevel="0" collapsed="false">
      <c r="A645" s="7" t="s">
        <v>1925</v>
      </c>
      <c r="B645" s="8" t="n">
        <v>130813</v>
      </c>
    </row>
    <row r="646" s="14" customFormat="true" ht="18.75" hidden="false" customHeight="false" outlineLevel="0" collapsed="false">
      <c r="A646" s="21" t="s">
        <v>1926</v>
      </c>
      <c r="B646" s="22"/>
    </row>
    <row r="647" customFormat="false" ht="17.25" hidden="false" customHeight="false" outlineLevel="0" collapsed="false">
      <c r="A647" s="7" t="s">
        <v>306</v>
      </c>
      <c r="B647" s="8" t="n">
        <v>130576</v>
      </c>
    </row>
    <row r="648" customFormat="false" ht="17.25" hidden="false" customHeight="false" outlineLevel="0" collapsed="false">
      <c r="A648" s="7" t="s">
        <v>100</v>
      </c>
      <c r="B648" s="8" t="n">
        <v>130577</v>
      </c>
    </row>
    <row r="649" customFormat="false" ht="17.25" hidden="false" customHeight="false" outlineLevel="0" collapsed="false">
      <c r="A649" s="7" t="s">
        <v>116</v>
      </c>
      <c r="B649" s="8" t="n">
        <v>130578</v>
      </c>
    </row>
    <row r="650" customFormat="false" ht="17.25" hidden="false" customHeight="false" outlineLevel="0" collapsed="false">
      <c r="A650" s="7" t="s">
        <v>1927</v>
      </c>
      <c r="B650" s="8" t="n">
        <v>130579</v>
      </c>
    </row>
    <row r="651" customFormat="false" ht="17.25" hidden="false" customHeight="false" outlineLevel="0" collapsed="false">
      <c r="A651" s="7" t="s">
        <v>1928</v>
      </c>
      <c r="B651" s="8" t="n">
        <v>130580</v>
      </c>
    </row>
    <row r="652" customFormat="false" ht="17.25" hidden="false" customHeight="false" outlineLevel="0" collapsed="false">
      <c r="A652" s="7" t="s">
        <v>1929</v>
      </c>
      <c r="B652" s="8" t="n">
        <v>130581</v>
      </c>
    </row>
    <row r="653" customFormat="false" ht="17.25" hidden="false" customHeight="false" outlineLevel="0" collapsed="false">
      <c r="A653" s="7" t="s">
        <v>1930</v>
      </c>
      <c r="B653" s="8" t="n">
        <v>130814</v>
      </c>
    </row>
    <row r="654" customFormat="false" ht="17.25" hidden="false" customHeight="false" outlineLevel="0" collapsed="false">
      <c r="A654" s="7" t="s">
        <v>506</v>
      </c>
      <c r="B654" s="8" t="n">
        <v>130866</v>
      </c>
    </row>
    <row r="655" s="14" customFormat="true" ht="18.75" hidden="false" customHeight="false" outlineLevel="0" collapsed="false">
      <c r="A655" s="21" t="s">
        <v>1931</v>
      </c>
      <c r="B655" s="22"/>
    </row>
    <row r="656" customFormat="false" ht="17.25" hidden="false" customHeight="false" outlineLevel="0" collapsed="false">
      <c r="A656" s="7" t="s">
        <v>5</v>
      </c>
      <c r="B656" s="8" t="n">
        <v>130582</v>
      </c>
    </row>
    <row r="657" customFormat="false" ht="17.25" hidden="false" customHeight="false" outlineLevel="0" collapsed="false">
      <c r="A657" s="7" t="s">
        <v>8</v>
      </c>
      <c r="B657" s="8" t="n">
        <v>130584</v>
      </c>
    </row>
    <row r="658" customFormat="false" ht="17.25" hidden="false" customHeight="false" outlineLevel="0" collapsed="false">
      <c r="A658" s="7" t="s">
        <v>9</v>
      </c>
      <c r="B658" s="8" t="n">
        <v>130585</v>
      </c>
    </row>
    <row r="659" customFormat="false" ht="17.25" hidden="false" customHeight="false" outlineLevel="0" collapsed="false">
      <c r="A659" s="7" t="s">
        <v>11</v>
      </c>
      <c r="B659" s="8" t="n">
        <v>130586</v>
      </c>
    </row>
    <row r="660" customFormat="false" ht="17.25" hidden="false" customHeight="false" outlineLevel="0" collapsed="false">
      <c r="A660" s="7" t="s">
        <v>1932</v>
      </c>
      <c r="B660" s="8" t="n">
        <v>131011</v>
      </c>
    </row>
    <row r="661" s="14" customFormat="true" ht="18.75" hidden="false" customHeight="false" outlineLevel="0" collapsed="false">
      <c r="A661" s="21" t="s">
        <v>1933</v>
      </c>
      <c r="B661" s="22"/>
    </row>
    <row r="662" customFormat="false" ht="17.25" hidden="false" customHeight="false" outlineLevel="0" collapsed="false">
      <c r="A662" s="7" t="s">
        <v>1347</v>
      </c>
      <c r="B662" s="8" t="n">
        <v>130587</v>
      </c>
    </row>
    <row r="663" customFormat="false" ht="17.25" hidden="false" customHeight="false" outlineLevel="0" collapsed="false">
      <c r="A663" s="7" t="s">
        <v>1934</v>
      </c>
      <c r="B663" s="8" t="n">
        <v>130588</v>
      </c>
    </row>
    <row r="664" customFormat="false" ht="17.25" hidden="false" customHeight="false" outlineLevel="0" collapsed="false">
      <c r="A664" s="7" t="s">
        <v>1935</v>
      </c>
      <c r="B664" s="8" t="n">
        <v>130589</v>
      </c>
    </row>
    <row r="665" customFormat="false" ht="17.25" hidden="false" customHeight="false" outlineLevel="0" collapsed="false">
      <c r="A665" s="7" t="s">
        <v>1936</v>
      </c>
      <c r="B665" s="8" t="n">
        <v>130592</v>
      </c>
    </row>
    <row r="666" customFormat="false" ht="17.25" hidden="false" customHeight="false" outlineLevel="0" collapsed="false">
      <c r="A666" s="7" t="s">
        <v>1937</v>
      </c>
      <c r="B666" s="8" t="n">
        <v>130594</v>
      </c>
    </row>
    <row r="667" customFormat="false" ht="17.25" hidden="false" customHeight="false" outlineLevel="0" collapsed="false">
      <c r="A667" s="7" t="s">
        <v>1938</v>
      </c>
      <c r="B667" s="8" t="n">
        <v>130867</v>
      </c>
    </row>
    <row r="668" customFormat="false" ht="17.25" hidden="false" customHeight="false" outlineLevel="0" collapsed="false">
      <c r="A668" s="7" t="s">
        <v>1939</v>
      </c>
      <c r="B668" s="8" t="n">
        <v>130880</v>
      </c>
    </row>
    <row r="669" customFormat="false" ht="17.25" hidden="false" customHeight="false" outlineLevel="0" collapsed="false">
      <c r="A669" s="7" t="s">
        <v>1940</v>
      </c>
      <c r="B669" s="8" t="n">
        <v>130885</v>
      </c>
    </row>
    <row r="670" customFormat="false" ht="17.25" hidden="false" customHeight="false" outlineLevel="0" collapsed="false">
      <c r="A670" s="7" t="s">
        <v>1941</v>
      </c>
      <c r="B670" s="8" t="n">
        <v>130891</v>
      </c>
    </row>
    <row r="671" customFormat="false" ht="17.25" hidden="false" customHeight="false" outlineLevel="0" collapsed="false">
      <c r="A671" s="7" t="s">
        <v>353</v>
      </c>
      <c r="B671" s="8" t="n">
        <v>130910</v>
      </c>
    </row>
    <row r="672" customFormat="false" ht="17.25" hidden="false" customHeight="false" outlineLevel="0" collapsed="false">
      <c r="A672" s="7" t="s">
        <v>1942</v>
      </c>
      <c r="B672" s="8" t="n">
        <v>130999</v>
      </c>
    </row>
    <row r="673" s="14" customFormat="true" ht="18.75" hidden="false" customHeight="false" outlineLevel="0" collapsed="false">
      <c r="A673" s="21" t="s">
        <v>1943</v>
      </c>
      <c r="B673" s="22"/>
    </row>
    <row r="674" customFormat="false" ht="17.25" hidden="false" customHeight="false" outlineLevel="0" collapsed="false">
      <c r="A674" s="7" t="s">
        <v>1944</v>
      </c>
      <c r="B674" s="8" t="n">
        <v>130595</v>
      </c>
    </row>
    <row r="675" customFormat="false" ht="17.25" hidden="false" customHeight="false" outlineLevel="0" collapsed="false">
      <c r="A675" s="7" t="s">
        <v>1945</v>
      </c>
      <c r="B675" s="8" t="n">
        <v>130596</v>
      </c>
    </row>
    <row r="676" customFormat="false" ht="17.25" hidden="false" customHeight="false" outlineLevel="0" collapsed="false">
      <c r="A676" s="7" t="s">
        <v>1946</v>
      </c>
      <c r="B676" s="8" t="n">
        <v>130597</v>
      </c>
    </row>
    <row r="677" customFormat="false" ht="17.25" hidden="false" customHeight="false" outlineLevel="0" collapsed="false">
      <c r="A677" s="7" t="s">
        <v>1947</v>
      </c>
      <c r="B677" s="8" t="n">
        <v>130718</v>
      </c>
    </row>
    <row r="678" customFormat="false" ht="17.25" hidden="false" customHeight="false" outlineLevel="0" collapsed="false">
      <c r="A678" s="7" t="s">
        <v>1948</v>
      </c>
      <c r="B678" s="8" t="n">
        <v>130869</v>
      </c>
    </row>
    <row r="679" customFormat="false" ht="17.25" hidden="false" customHeight="false" outlineLevel="0" collapsed="false">
      <c r="A679" s="7" t="s">
        <v>1949</v>
      </c>
      <c r="B679" s="8" t="n">
        <v>130876</v>
      </c>
    </row>
    <row r="680" customFormat="false" ht="17.25" hidden="false" customHeight="false" outlineLevel="0" collapsed="false">
      <c r="A680" s="7" t="s">
        <v>1950</v>
      </c>
      <c r="B680" s="8" t="n">
        <v>130906</v>
      </c>
    </row>
    <row r="681" s="14" customFormat="true" ht="18.75" hidden="false" customHeight="false" outlineLevel="0" collapsed="false">
      <c r="A681" s="21" t="s">
        <v>1951</v>
      </c>
      <c r="B681" s="22"/>
    </row>
    <row r="682" customFormat="false" ht="17.25" hidden="false" customHeight="false" outlineLevel="0" collapsed="false">
      <c r="A682" s="7" t="s">
        <v>1952</v>
      </c>
      <c r="B682" s="8" t="n">
        <v>130601</v>
      </c>
    </row>
    <row r="683" customFormat="false" ht="17.25" hidden="false" customHeight="false" outlineLevel="0" collapsed="false">
      <c r="A683" s="7" t="s">
        <v>1953</v>
      </c>
      <c r="B683" s="8" t="n">
        <v>130602</v>
      </c>
    </row>
    <row r="684" customFormat="false" ht="17.25" hidden="false" customHeight="false" outlineLevel="0" collapsed="false">
      <c r="A684" s="7" t="s">
        <v>1954</v>
      </c>
      <c r="B684" s="8" t="n">
        <v>130825</v>
      </c>
    </row>
    <row r="685" s="14" customFormat="true" ht="18.75" hidden="false" customHeight="false" outlineLevel="0" collapsed="false">
      <c r="A685" s="21" t="s">
        <v>1955</v>
      </c>
      <c r="B685" s="22"/>
    </row>
    <row r="686" customFormat="false" ht="17.25" hidden="false" customHeight="false" outlineLevel="0" collapsed="false">
      <c r="A686" s="7" t="s">
        <v>306</v>
      </c>
      <c r="B686" s="8" t="n">
        <v>130598</v>
      </c>
    </row>
    <row r="687" customFormat="false" ht="17.25" hidden="false" customHeight="false" outlineLevel="0" collapsed="false">
      <c r="A687" s="7" t="s">
        <v>116</v>
      </c>
      <c r="B687" s="8" t="n">
        <v>130599</v>
      </c>
    </row>
    <row r="688" customFormat="false" ht="17.25" hidden="false" customHeight="false" outlineLevel="0" collapsed="false">
      <c r="A688" s="7" t="s">
        <v>1956</v>
      </c>
      <c r="B688" s="8" t="n">
        <v>130600</v>
      </c>
    </row>
    <row r="689" customFormat="false" ht="17.25" hidden="false" customHeight="false" outlineLevel="0" collapsed="false">
      <c r="A689" s="7" t="s">
        <v>1957</v>
      </c>
      <c r="B689" s="8" t="n">
        <v>130607</v>
      </c>
    </row>
    <row r="690" customFormat="false" ht="17.25" hidden="false" customHeight="false" outlineLevel="0" collapsed="false">
      <c r="A690" s="7" t="s">
        <v>1958</v>
      </c>
      <c r="B690" s="8" t="n">
        <v>130608</v>
      </c>
    </row>
    <row r="691" customFormat="false" ht="17.25" hidden="false" customHeight="false" outlineLevel="0" collapsed="false">
      <c r="A691" s="7" t="s">
        <v>1959</v>
      </c>
      <c r="B691" s="8" t="n">
        <v>130832</v>
      </c>
    </row>
    <row r="692" customFormat="false" ht="17.25" hidden="false" customHeight="false" outlineLevel="0" collapsed="false">
      <c r="A692" s="7" t="s">
        <v>1960</v>
      </c>
      <c r="B692" s="8" t="n">
        <v>130895</v>
      </c>
    </row>
    <row r="693" s="14" customFormat="true" ht="18.75" hidden="false" customHeight="false" outlineLevel="0" collapsed="false">
      <c r="A693" s="21" t="s">
        <v>1961</v>
      </c>
      <c r="B693" s="22"/>
    </row>
    <row r="694" customFormat="false" ht="17.25" hidden="false" customHeight="false" outlineLevel="0" collapsed="false">
      <c r="A694" s="7" t="s">
        <v>1962</v>
      </c>
      <c r="B694" s="8" t="n">
        <v>130551</v>
      </c>
    </row>
    <row r="695" customFormat="false" ht="17.25" hidden="false" customHeight="false" outlineLevel="0" collapsed="false">
      <c r="A695" s="7" t="s">
        <v>1963</v>
      </c>
      <c r="B695" s="8" t="n">
        <v>130552</v>
      </c>
    </row>
    <row r="696" customFormat="false" ht="17.25" hidden="false" customHeight="false" outlineLevel="0" collapsed="false">
      <c r="A696" s="7" t="s">
        <v>1964</v>
      </c>
      <c r="B696" s="8" t="n">
        <v>130553</v>
      </c>
    </row>
    <row r="697" customFormat="false" ht="17.25" hidden="false" customHeight="false" outlineLevel="0" collapsed="false">
      <c r="A697" s="7" t="s">
        <v>1965</v>
      </c>
      <c r="B697" s="8" t="n">
        <v>130554</v>
      </c>
    </row>
    <row r="698" customFormat="false" ht="17.25" hidden="false" customHeight="false" outlineLevel="0" collapsed="false">
      <c r="A698" s="7" t="s">
        <v>1966</v>
      </c>
      <c r="B698" s="8" t="n">
        <v>130555</v>
      </c>
    </row>
    <row r="699" customFormat="false" ht="17.25" hidden="false" customHeight="false" outlineLevel="0" collapsed="false">
      <c r="A699" s="7" t="s">
        <v>1967</v>
      </c>
      <c r="B699" s="8" t="n">
        <v>130556</v>
      </c>
    </row>
    <row r="700" customFormat="false" ht="17.25" hidden="false" customHeight="false" outlineLevel="0" collapsed="false">
      <c r="A700" s="7" t="s">
        <v>1968</v>
      </c>
      <c r="B700" s="8" t="n">
        <v>130557</v>
      </c>
    </row>
    <row r="701" customFormat="false" ht="17.25" hidden="false" customHeight="false" outlineLevel="0" collapsed="false">
      <c r="A701" s="7" t="s">
        <v>1969</v>
      </c>
      <c r="B701" s="8" t="n">
        <v>130558</v>
      </c>
    </row>
    <row r="702" customFormat="false" ht="17.25" hidden="false" customHeight="false" outlineLevel="0" collapsed="false">
      <c r="A702" s="7" t="s">
        <v>1970</v>
      </c>
      <c r="B702" s="8" t="n">
        <v>130559</v>
      </c>
    </row>
    <row r="703" customFormat="false" ht="17.25" hidden="false" customHeight="false" outlineLevel="0" collapsed="false">
      <c r="A703" s="7" t="s">
        <v>1971</v>
      </c>
      <c r="B703" s="8" t="n">
        <v>130812</v>
      </c>
    </row>
    <row r="704" customFormat="false" ht="17.25" hidden="false" customHeight="false" outlineLevel="0" collapsed="false">
      <c r="A704" s="7" t="s">
        <v>1972</v>
      </c>
      <c r="B704" s="8" t="n">
        <v>130903</v>
      </c>
    </row>
    <row r="705" s="14" customFormat="true" ht="18.75" hidden="false" customHeight="false" outlineLevel="0" collapsed="false">
      <c r="A705" s="21" t="s">
        <v>1973</v>
      </c>
      <c r="B705" s="22"/>
    </row>
    <row r="706" customFormat="false" ht="17.25" hidden="false" customHeight="false" outlineLevel="0" collapsed="false">
      <c r="A706" s="7" t="s">
        <v>1974</v>
      </c>
      <c r="B706" s="8" t="n">
        <v>130603</v>
      </c>
    </row>
    <row r="707" customFormat="false" ht="17.25" hidden="false" customHeight="false" outlineLevel="0" collapsed="false">
      <c r="A707" s="7" t="s">
        <v>935</v>
      </c>
      <c r="B707" s="8" t="n">
        <v>130604</v>
      </c>
    </row>
    <row r="708" customFormat="false" ht="17.25" hidden="false" customHeight="false" outlineLevel="0" collapsed="false">
      <c r="A708" s="7" t="s">
        <v>1975</v>
      </c>
      <c r="B708" s="8" t="n">
        <v>130605</v>
      </c>
    </row>
    <row r="709" customFormat="false" ht="17.25" hidden="false" customHeight="false" outlineLevel="0" collapsed="false">
      <c r="A709" s="7" t="s">
        <v>172</v>
      </c>
      <c r="B709" s="8" t="n">
        <v>130606</v>
      </c>
    </row>
    <row r="710" customFormat="false" ht="17.25" hidden="false" customHeight="false" outlineLevel="0" collapsed="false">
      <c r="A710" s="7" t="s">
        <v>1976</v>
      </c>
      <c r="B710" s="8" t="n">
        <v>130611</v>
      </c>
    </row>
    <row r="711" customFormat="false" ht="17.25" hidden="false" customHeight="false" outlineLevel="0" collapsed="false">
      <c r="A711" s="7" t="s">
        <v>297</v>
      </c>
      <c r="B711" s="8" t="n">
        <v>130612</v>
      </c>
    </row>
    <row r="712" customFormat="false" ht="17.25" hidden="false" customHeight="false" outlineLevel="0" collapsed="false">
      <c r="A712" s="7" t="s">
        <v>1977</v>
      </c>
      <c r="B712" s="8" t="n">
        <v>130614</v>
      </c>
    </row>
    <row r="713" s="14" customFormat="true" ht="18.75" hidden="false" customHeight="false" outlineLevel="0" collapsed="false">
      <c r="A713" s="21" t="s">
        <v>1978</v>
      </c>
      <c r="B713" s="22"/>
    </row>
    <row r="714" customFormat="false" ht="17.25" hidden="false" customHeight="false" outlineLevel="0" collapsed="false">
      <c r="A714" s="7" t="s">
        <v>1979</v>
      </c>
      <c r="B714" s="8" t="n">
        <v>130615</v>
      </c>
    </row>
    <row r="715" customFormat="false" ht="17.25" hidden="false" customHeight="false" outlineLevel="0" collapsed="false">
      <c r="A715" s="7" t="s">
        <v>1980</v>
      </c>
      <c r="B715" s="8" t="n">
        <v>130616</v>
      </c>
    </row>
    <row r="716" customFormat="false" ht="17.25" hidden="false" customHeight="false" outlineLevel="0" collapsed="false">
      <c r="A716" s="7" t="s">
        <v>1981</v>
      </c>
      <c r="B716" s="8" t="n">
        <v>130617</v>
      </c>
    </row>
    <row r="717" customFormat="false" ht="17.25" hidden="false" customHeight="false" outlineLevel="0" collapsed="false">
      <c r="A717" s="7" t="s">
        <v>1982</v>
      </c>
      <c r="B717" s="8" t="n">
        <v>130619</v>
      </c>
    </row>
    <row r="718" customFormat="false" ht="17.25" hidden="false" customHeight="false" outlineLevel="0" collapsed="false">
      <c r="A718" s="7" t="s">
        <v>1983</v>
      </c>
      <c r="B718" s="8" t="n">
        <v>130620</v>
      </c>
    </row>
    <row r="719" customFormat="false" ht="17.25" hidden="false" customHeight="false" outlineLevel="0" collapsed="false">
      <c r="A719" s="7" t="s">
        <v>1356</v>
      </c>
      <c r="B719" s="8" t="n">
        <v>130621</v>
      </c>
    </row>
    <row r="720" customFormat="false" ht="17.25" hidden="false" customHeight="false" outlineLevel="0" collapsed="false">
      <c r="A720" s="7" t="s">
        <v>1984</v>
      </c>
      <c r="B720" s="8" t="n">
        <v>130622</v>
      </c>
    </row>
    <row r="721" customFormat="false" ht="17.25" hidden="false" customHeight="false" outlineLevel="0" collapsed="false">
      <c r="A721" s="7" t="s">
        <v>1985</v>
      </c>
      <c r="B721" s="8" t="n">
        <v>130626</v>
      </c>
    </row>
    <row r="722" customFormat="false" ht="17.25" hidden="false" customHeight="false" outlineLevel="0" collapsed="false">
      <c r="A722" s="7" t="s">
        <v>1986</v>
      </c>
      <c r="B722" s="8" t="n">
        <v>130627</v>
      </c>
    </row>
    <row r="723" customFormat="false" ht="17.25" hidden="false" customHeight="false" outlineLevel="0" collapsed="false">
      <c r="A723" s="7" t="s">
        <v>1987</v>
      </c>
      <c r="B723" s="8" t="n">
        <v>130628</v>
      </c>
    </row>
    <row r="724" customFormat="false" ht="17.25" hidden="false" customHeight="false" outlineLevel="0" collapsed="false">
      <c r="A724" s="7" t="s">
        <v>1988</v>
      </c>
      <c r="B724" s="8" t="n">
        <v>130631</v>
      </c>
    </row>
    <row r="725" customFormat="false" ht="17.25" hidden="false" customHeight="false" outlineLevel="0" collapsed="false">
      <c r="A725" s="7" t="s">
        <v>1989</v>
      </c>
      <c r="B725" s="8" t="n">
        <v>130632</v>
      </c>
    </row>
    <row r="726" customFormat="false" ht="17.25" hidden="false" customHeight="false" outlineLevel="0" collapsed="false">
      <c r="A726" s="7" t="s">
        <v>1990</v>
      </c>
      <c r="B726" s="8" t="n">
        <v>130633</v>
      </c>
    </row>
    <row r="727" customFormat="false" ht="17.25" hidden="false" customHeight="false" outlineLevel="0" collapsed="false">
      <c r="A727" s="7" t="s">
        <v>864</v>
      </c>
      <c r="B727" s="8" t="n">
        <v>130629</v>
      </c>
    </row>
    <row r="728" customFormat="false" ht="17.25" hidden="false" customHeight="false" outlineLevel="0" collapsed="false">
      <c r="A728" s="7" t="s">
        <v>1991</v>
      </c>
      <c r="B728" s="8" t="n">
        <v>130995</v>
      </c>
    </row>
  </sheetData>
  <sheetProtection sheet="true" password="cc7d" objects="true" scenarios="true" selectLockedCells="true"/>
  <mergeCells count="4">
    <mergeCell ref="D4:E5"/>
    <mergeCell ref="F4:H5"/>
    <mergeCell ref="D7:E8"/>
    <mergeCell ref="F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5" width="9.99"/>
  </cols>
  <sheetData>
    <row r="1" customFormat="false" ht="22.5" hidden="false" customHeight="false" outlineLevel="0" collapsed="false">
      <c r="A1" s="16" t="s">
        <v>1992</v>
      </c>
      <c r="C1" s="3"/>
      <c r="D1" s="3"/>
      <c r="E1" s="4" t="s">
        <v>274</v>
      </c>
      <c r="F1" s="4"/>
      <c r="G1" s="4"/>
      <c r="H1" s="4"/>
      <c r="I1" s="4"/>
      <c r="J1" s="4"/>
      <c r="K1" s="4"/>
    </row>
    <row r="2" customFormat="false" ht="18.75" hidden="false" customHeight="false" outlineLevel="0" collapsed="false">
      <c r="A2" s="12" t="s">
        <v>1993</v>
      </c>
      <c r="E2" s="6" t="s">
        <v>276</v>
      </c>
      <c r="F2" s="4"/>
      <c r="G2" s="4"/>
      <c r="H2" s="4"/>
      <c r="I2" s="4"/>
      <c r="J2" s="4"/>
      <c r="K2" s="4"/>
      <c r="T2" s="25"/>
    </row>
    <row r="3" customFormat="false" ht="18" hidden="false" customHeight="false" outlineLevel="0" collapsed="false">
      <c r="A3" s="7" t="s">
        <v>1994</v>
      </c>
      <c r="B3" s="26" t="n">
        <v>140003</v>
      </c>
    </row>
    <row r="4" customFormat="false" ht="18" hidden="false" customHeight="false" outlineLevel="0" collapsed="false">
      <c r="A4" s="7" t="s">
        <v>1995</v>
      </c>
      <c r="B4" s="26" t="n">
        <v>140004</v>
      </c>
      <c r="D4" s="9" t="s">
        <v>6</v>
      </c>
      <c r="E4" s="9"/>
      <c r="F4" s="10"/>
      <c r="G4" s="10"/>
      <c r="H4" s="10"/>
    </row>
    <row r="5" customFormat="false" ht="18" hidden="false" customHeight="false" outlineLevel="0" collapsed="false">
      <c r="A5" s="7" t="s">
        <v>1996</v>
      </c>
      <c r="B5" s="26" t="n">
        <v>140005</v>
      </c>
      <c r="D5" s="9"/>
      <c r="E5" s="9"/>
      <c r="F5" s="10"/>
      <c r="G5" s="10"/>
      <c r="H5" s="10"/>
    </row>
    <row r="6" customFormat="false" ht="18" hidden="false" customHeight="false" outlineLevel="0" collapsed="false">
      <c r="A6" s="7" t="s">
        <v>1997</v>
      </c>
      <c r="B6" s="26" t="n">
        <v>140006</v>
      </c>
    </row>
    <row r="7" customFormat="false" ht="17.25" hidden="false" customHeight="false" outlineLevel="0" collapsed="false">
      <c r="A7" s="7" t="s">
        <v>316</v>
      </c>
      <c r="B7" s="26" t="n">
        <v>140007</v>
      </c>
      <c r="D7" s="9" t="s">
        <v>10</v>
      </c>
      <c r="E7" s="9"/>
      <c r="F7" s="11" t="str">
        <f aca="false">IF(F4="","↑''中学校''も入力してください。",VLOOKUP(F4,$A$2:$B$728,2,0))</f>
        <v>↑''中学校''も入力してください。</v>
      </c>
      <c r="G7" s="11"/>
      <c r="H7" s="11"/>
    </row>
    <row r="8" customFormat="false" ht="18" hidden="false" customHeight="false" outlineLevel="0" collapsed="false">
      <c r="A8" s="7" t="s">
        <v>1998</v>
      </c>
      <c r="B8" s="26" t="n">
        <v>140008</v>
      </c>
      <c r="D8" s="9"/>
      <c r="E8" s="9"/>
      <c r="F8" s="11"/>
      <c r="G8" s="11"/>
      <c r="H8" s="11"/>
    </row>
    <row r="9" customFormat="false" ht="18" hidden="false" customHeight="false" outlineLevel="0" collapsed="false">
      <c r="A9" s="7" t="s">
        <v>1999</v>
      </c>
      <c r="B9" s="26" t="n">
        <v>140009</v>
      </c>
    </row>
    <row r="10" customFormat="false" ht="17.25" hidden="false" customHeight="false" outlineLevel="0" collapsed="false">
      <c r="A10" s="7" t="s">
        <v>2000</v>
      </c>
      <c r="B10" s="26" t="n">
        <v>140010</v>
      </c>
    </row>
    <row r="11" customFormat="false" ht="17.25" hidden="false" customHeight="false" outlineLevel="0" collapsed="false">
      <c r="A11" s="7" t="s">
        <v>2001</v>
      </c>
      <c r="B11" s="26" t="n">
        <v>140011</v>
      </c>
    </row>
    <row r="12" customFormat="false" ht="17.25" hidden="false" customHeight="false" outlineLevel="0" collapsed="false">
      <c r="A12" s="7" t="s">
        <v>2002</v>
      </c>
      <c r="B12" s="26" t="n">
        <v>140355</v>
      </c>
    </row>
    <row r="13" customFormat="false" ht="17.25" hidden="false" customHeight="false" outlineLevel="0" collapsed="false">
      <c r="A13" s="7" t="s">
        <v>2003</v>
      </c>
      <c r="B13" s="26" t="n">
        <v>140356</v>
      </c>
    </row>
    <row r="14" customFormat="false" ht="17.25" hidden="false" customHeight="false" outlineLevel="0" collapsed="false">
      <c r="A14" s="7" t="s">
        <v>2004</v>
      </c>
      <c r="B14" s="26" t="n">
        <v>140357</v>
      </c>
    </row>
    <row r="15" customFormat="false" ht="18.75" hidden="false" customHeight="false" outlineLevel="0" collapsed="false">
      <c r="A15" s="12" t="s">
        <v>2005</v>
      </c>
    </row>
    <row r="16" customFormat="false" ht="17.25" hidden="false" customHeight="false" outlineLevel="0" collapsed="false">
      <c r="A16" s="7" t="s">
        <v>2006</v>
      </c>
      <c r="B16" s="26" t="n">
        <v>140012</v>
      </c>
    </row>
    <row r="17" customFormat="false" ht="17.25" hidden="false" customHeight="false" outlineLevel="0" collapsed="false">
      <c r="A17" s="7" t="s">
        <v>2007</v>
      </c>
      <c r="B17" s="26" t="n">
        <v>140013</v>
      </c>
    </row>
    <row r="18" customFormat="false" ht="17.25" hidden="false" customHeight="false" outlineLevel="0" collapsed="false">
      <c r="A18" s="7" t="s">
        <v>2008</v>
      </c>
      <c r="B18" s="26" t="n">
        <v>140014</v>
      </c>
    </row>
    <row r="19" customFormat="false" ht="17.25" hidden="false" customHeight="false" outlineLevel="0" collapsed="false">
      <c r="A19" s="7" t="s">
        <v>2009</v>
      </c>
      <c r="B19" s="26" t="n">
        <v>140015</v>
      </c>
    </row>
    <row r="20" customFormat="false" ht="17.25" hidden="false" customHeight="false" outlineLevel="0" collapsed="false">
      <c r="A20" s="7" t="s">
        <v>2010</v>
      </c>
      <c r="B20" s="26" t="n">
        <v>140016</v>
      </c>
    </row>
    <row r="21" customFormat="false" ht="17.25" hidden="false" customHeight="false" outlineLevel="0" collapsed="false">
      <c r="A21" s="7" t="s">
        <v>2011</v>
      </c>
      <c r="B21" s="26" t="n">
        <v>140017</v>
      </c>
    </row>
    <row r="22" customFormat="false" ht="17.25" hidden="false" customHeight="false" outlineLevel="0" collapsed="false">
      <c r="A22" s="7" t="s">
        <v>2012</v>
      </c>
      <c r="B22" s="26" t="n">
        <v>140018</v>
      </c>
    </row>
    <row r="23" customFormat="false" ht="17.25" hidden="false" customHeight="false" outlineLevel="0" collapsed="false">
      <c r="A23" s="7" t="s">
        <v>2013</v>
      </c>
      <c r="B23" s="26" t="n">
        <v>140359</v>
      </c>
    </row>
    <row r="24" customFormat="false" ht="17.25" hidden="false" customHeight="false" outlineLevel="0" collapsed="false">
      <c r="A24" s="7" t="s">
        <v>2014</v>
      </c>
      <c r="B24" s="26" t="n">
        <v>140360</v>
      </c>
    </row>
    <row r="25" customFormat="false" ht="17.25" hidden="false" customHeight="false" outlineLevel="0" collapsed="false">
      <c r="A25" s="7" t="s">
        <v>2015</v>
      </c>
      <c r="B25" s="26" t="n">
        <v>140361</v>
      </c>
    </row>
    <row r="26" customFormat="false" ht="17.25" hidden="false" customHeight="false" outlineLevel="0" collapsed="false">
      <c r="A26" s="7" t="s">
        <v>2016</v>
      </c>
      <c r="B26" s="26" t="n">
        <v>140362</v>
      </c>
    </row>
    <row r="27" customFormat="false" ht="17.25" hidden="false" customHeight="false" outlineLevel="0" collapsed="false">
      <c r="A27" s="7" t="s">
        <v>2017</v>
      </c>
      <c r="B27" s="26" t="n">
        <v>149900</v>
      </c>
    </row>
    <row r="28" s="14" customFormat="true" ht="18.75" hidden="false" customHeight="false" outlineLevel="0" collapsed="false">
      <c r="A28" s="12" t="s">
        <v>2018</v>
      </c>
      <c r="B28" s="17"/>
    </row>
    <row r="29" customFormat="false" ht="17.25" hidden="false" customHeight="false" outlineLevel="0" collapsed="false">
      <c r="A29" s="7" t="s">
        <v>306</v>
      </c>
      <c r="B29" s="26" t="n">
        <v>140019</v>
      </c>
    </row>
    <row r="30" customFormat="false" ht="17.25" hidden="false" customHeight="false" outlineLevel="0" collapsed="false">
      <c r="A30" s="7" t="s">
        <v>2019</v>
      </c>
      <c r="B30" s="26" t="n">
        <v>140020</v>
      </c>
    </row>
    <row r="31" customFormat="false" ht="17.25" hidden="false" customHeight="false" outlineLevel="0" collapsed="false">
      <c r="A31" s="7" t="s">
        <v>2020</v>
      </c>
      <c r="B31" s="26" t="n">
        <v>140021</v>
      </c>
    </row>
    <row r="32" customFormat="false" ht="17.25" hidden="false" customHeight="false" outlineLevel="0" collapsed="false">
      <c r="A32" s="7" t="s">
        <v>2021</v>
      </c>
      <c r="B32" s="26" t="n">
        <v>140022</v>
      </c>
    </row>
    <row r="33" s="14" customFormat="true" ht="18.75" hidden="false" customHeight="false" outlineLevel="0" collapsed="false">
      <c r="A33" s="12" t="s">
        <v>2022</v>
      </c>
      <c r="B33" s="17"/>
    </row>
    <row r="34" customFormat="false" ht="17.25" hidden="false" customHeight="false" outlineLevel="0" collapsed="false">
      <c r="A34" s="7" t="s">
        <v>2023</v>
      </c>
      <c r="B34" s="26" t="n">
        <v>140023</v>
      </c>
      <c r="C34" s="3"/>
    </row>
    <row r="35" customFormat="false" ht="17.25" hidden="false" customHeight="false" outlineLevel="0" collapsed="false">
      <c r="A35" s="7" t="s">
        <v>752</v>
      </c>
      <c r="B35" s="26" t="n">
        <v>140024</v>
      </c>
      <c r="C35" s="3"/>
    </row>
    <row r="36" customFormat="false" ht="17.25" hidden="false" customHeight="false" outlineLevel="0" collapsed="false">
      <c r="A36" s="7" t="s">
        <v>2024</v>
      </c>
      <c r="B36" s="26" t="n">
        <v>140025</v>
      </c>
      <c r="O36" s="3"/>
      <c r="P36" s="3"/>
    </row>
    <row r="37" customFormat="false" ht="17.25" hidden="false" customHeight="false" outlineLevel="0" collapsed="false">
      <c r="A37" s="7" t="s">
        <v>2025</v>
      </c>
      <c r="B37" s="26" t="n">
        <v>140026</v>
      </c>
      <c r="O37" s="3"/>
      <c r="P37" s="3"/>
    </row>
    <row r="38" customFormat="false" ht="17.25" hidden="false" customHeight="false" outlineLevel="0" collapsed="false">
      <c r="A38" s="7" t="s">
        <v>465</v>
      </c>
      <c r="B38" s="26" t="n">
        <v>140027</v>
      </c>
    </row>
    <row r="39" customFormat="false" ht="17.25" hidden="false" customHeight="false" outlineLevel="0" collapsed="false">
      <c r="A39" s="7" t="s">
        <v>2026</v>
      </c>
      <c r="B39" s="26" t="n">
        <v>140364</v>
      </c>
    </row>
    <row r="40" customFormat="false" ht="17.25" hidden="false" customHeight="false" outlineLevel="0" collapsed="false">
      <c r="A40" s="7" t="s">
        <v>2027</v>
      </c>
      <c r="B40" s="26" t="n">
        <v>140365</v>
      </c>
    </row>
    <row r="41" customFormat="false" ht="17.25" hidden="false" customHeight="false" outlineLevel="0" collapsed="false">
      <c r="A41" s="7" t="s">
        <v>2028</v>
      </c>
      <c r="B41" s="26" t="n">
        <v>140366</v>
      </c>
    </row>
    <row r="42" customFormat="false" ht="17.25" hidden="false" customHeight="false" outlineLevel="0" collapsed="false">
      <c r="A42" s="7" t="s">
        <v>2029</v>
      </c>
      <c r="B42" s="26" t="n">
        <v>140367</v>
      </c>
    </row>
    <row r="43" customFormat="false" ht="17.25" hidden="false" customHeight="false" outlineLevel="0" collapsed="false">
      <c r="A43" s="7" t="s">
        <v>2030</v>
      </c>
      <c r="B43" s="26" t="n">
        <v>140368</v>
      </c>
    </row>
    <row r="44" customFormat="false" ht="17.25" hidden="false" customHeight="false" outlineLevel="0" collapsed="false">
      <c r="A44" s="7" t="s">
        <v>2031</v>
      </c>
      <c r="B44" s="26" t="n">
        <v>140369</v>
      </c>
    </row>
    <row r="45" customFormat="false" ht="17.25" hidden="false" customHeight="false" outlineLevel="0" collapsed="false">
      <c r="A45" s="7" t="s">
        <v>2032</v>
      </c>
      <c r="B45" s="26" t="n">
        <v>140494</v>
      </c>
    </row>
    <row r="46" customFormat="false" ht="17.25" hidden="false" customHeight="false" outlineLevel="0" collapsed="false">
      <c r="A46" s="7" t="s">
        <v>2033</v>
      </c>
      <c r="B46" s="26" t="n">
        <v>149997</v>
      </c>
    </row>
    <row r="47" customFormat="false" ht="17.25" hidden="false" customHeight="false" outlineLevel="0" collapsed="false">
      <c r="A47" s="7" t="s">
        <v>2034</v>
      </c>
      <c r="B47" s="26" t="n">
        <v>149999</v>
      </c>
    </row>
    <row r="48" s="14" customFormat="true" ht="18.75" hidden="false" customHeight="false" outlineLevel="0" collapsed="false">
      <c r="A48" s="12" t="s">
        <v>2035</v>
      </c>
      <c r="B48" s="17"/>
    </row>
    <row r="49" customFormat="false" ht="17.25" hidden="false" customHeight="false" outlineLevel="0" collapsed="false">
      <c r="A49" s="7" t="s">
        <v>2036</v>
      </c>
      <c r="B49" s="26" t="n">
        <v>140028</v>
      </c>
    </row>
    <row r="50" customFormat="false" ht="17.25" hidden="false" customHeight="false" outlineLevel="0" collapsed="false">
      <c r="A50" s="7" t="s">
        <v>2037</v>
      </c>
      <c r="B50" s="26" t="n">
        <v>140029</v>
      </c>
    </row>
    <row r="51" customFormat="false" ht="17.25" hidden="false" customHeight="false" outlineLevel="0" collapsed="false">
      <c r="A51" s="7" t="s">
        <v>100</v>
      </c>
      <c r="B51" s="26" t="n">
        <v>140030</v>
      </c>
    </row>
    <row r="52" customFormat="false" ht="17.25" hidden="false" customHeight="false" outlineLevel="0" collapsed="false">
      <c r="A52" s="7" t="s">
        <v>2038</v>
      </c>
      <c r="B52" s="26" t="n">
        <v>140031</v>
      </c>
    </row>
    <row r="53" customFormat="false" ht="17.25" hidden="false" customHeight="false" outlineLevel="0" collapsed="false">
      <c r="A53" s="7" t="s">
        <v>2039</v>
      </c>
      <c r="B53" s="26" t="n">
        <v>140032</v>
      </c>
    </row>
    <row r="54" customFormat="false" ht="17.25" hidden="false" customHeight="false" outlineLevel="0" collapsed="false">
      <c r="A54" s="7" t="s">
        <v>2040</v>
      </c>
      <c r="B54" s="26" t="n">
        <v>140033</v>
      </c>
    </row>
    <row r="55" customFormat="false" ht="17.25" hidden="false" customHeight="false" outlineLevel="0" collapsed="false">
      <c r="A55" s="7" t="s">
        <v>2041</v>
      </c>
      <c r="B55" s="26" t="n">
        <v>140034</v>
      </c>
    </row>
    <row r="56" customFormat="false" ht="17.25" hidden="false" customHeight="false" outlineLevel="0" collapsed="false">
      <c r="A56" s="7" t="s">
        <v>2042</v>
      </c>
      <c r="B56" s="26" t="n">
        <v>140035</v>
      </c>
    </row>
    <row r="57" customFormat="false" ht="17.25" hidden="false" customHeight="false" outlineLevel="0" collapsed="false">
      <c r="A57" s="7" t="s">
        <v>2043</v>
      </c>
      <c r="B57" s="26" t="n">
        <v>140370</v>
      </c>
    </row>
    <row r="58" customFormat="false" ht="17.25" hidden="false" customHeight="false" outlineLevel="0" collapsed="false">
      <c r="A58" s="7" t="s">
        <v>2044</v>
      </c>
      <c r="B58" s="26" t="n">
        <v>140371</v>
      </c>
    </row>
    <row r="59" customFormat="false" ht="17.25" hidden="false" customHeight="false" outlineLevel="0" collapsed="false">
      <c r="A59" s="7" t="s">
        <v>2045</v>
      </c>
      <c r="B59" s="26" t="n">
        <v>140411</v>
      </c>
    </row>
    <row r="60" s="14" customFormat="true" ht="18.75" hidden="false" customHeight="false" outlineLevel="0" collapsed="false">
      <c r="A60" s="12" t="s">
        <v>2046</v>
      </c>
      <c r="B60" s="17"/>
    </row>
    <row r="61" customFormat="false" ht="17.25" hidden="false" customHeight="false" outlineLevel="0" collapsed="false">
      <c r="A61" s="7" t="s">
        <v>2047</v>
      </c>
      <c r="B61" s="26" t="n">
        <v>140036</v>
      </c>
    </row>
    <row r="62" customFormat="false" ht="17.25" hidden="false" customHeight="false" outlineLevel="0" collapsed="false">
      <c r="A62" s="7" t="s">
        <v>2048</v>
      </c>
      <c r="B62" s="26" t="n">
        <v>140037</v>
      </c>
    </row>
    <row r="63" customFormat="false" ht="17.25" hidden="false" customHeight="false" outlineLevel="0" collapsed="false">
      <c r="A63" s="7" t="s">
        <v>2049</v>
      </c>
      <c r="B63" s="26" t="n">
        <v>140038</v>
      </c>
    </row>
    <row r="64" customFormat="false" ht="17.25" hidden="false" customHeight="false" outlineLevel="0" collapsed="false">
      <c r="A64" s="7" t="s">
        <v>2050</v>
      </c>
      <c r="B64" s="26" t="n">
        <v>140039</v>
      </c>
    </row>
    <row r="65" customFormat="false" ht="17.25" hidden="false" customHeight="false" outlineLevel="0" collapsed="false">
      <c r="A65" s="7" t="s">
        <v>2051</v>
      </c>
      <c r="B65" s="26" t="n">
        <v>140040</v>
      </c>
    </row>
    <row r="66" customFormat="false" ht="17.25" hidden="false" customHeight="false" outlineLevel="0" collapsed="false">
      <c r="A66" s="7" t="s">
        <v>2052</v>
      </c>
      <c r="B66" s="26" t="n">
        <v>140041</v>
      </c>
    </row>
    <row r="67" customFormat="false" ht="17.25" hidden="false" customHeight="false" outlineLevel="0" collapsed="false">
      <c r="A67" s="7" t="s">
        <v>2053</v>
      </c>
      <c r="B67" s="26" t="n">
        <v>140042</v>
      </c>
    </row>
    <row r="68" customFormat="false" ht="17.25" hidden="false" customHeight="false" outlineLevel="0" collapsed="false">
      <c r="A68" s="7" t="s">
        <v>2054</v>
      </c>
      <c r="B68" s="26" t="n">
        <v>140043</v>
      </c>
    </row>
    <row r="69" s="14" customFormat="true" ht="18.75" hidden="false" customHeight="false" outlineLevel="0" collapsed="false">
      <c r="A69" s="12" t="s">
        <v>2055</v>
      </c>
      <c r="B69" s="17"/>
    </row>
    <row r="70" customFormat="false" ht="17.25" hidden="false" customHeight="false" outlineLevel="0" collapsed="false">
      <c r="A70" s="7" t="s">
        <v>2056</v>
      </c>
      <c r="B70" s="26" t="n">
        <v>140044</v>
      </c>
    </row>
    <row r="71" customFormat="false" ht="17.25" hidden="false" customHeight="false" outlineLevel="0" collapsed="false">
      <c r="A71" s="7" t="s">
        <v>2057</v>
      </c>
      <c r="B71" s="26" t="n">
        <v>140045</v>
      </c>
    </row>
    <row r="72" customFormat="false" ht="17.25" hidden="false" customHeight="false" outlineLevel="0" collapsed="false">
      <c r="A72" s="7" t="s">
        <v>2058</v>
      </c>
      <c r="B72" s="26" t="n">
        <v>140046</v>
      </c>
    </row>
    <row r="73" customFormat="false" ht="17.25" hidden="false" customHeight="false" outlineLevel="0" collapsed="false">
      <c r="A73" s="7" t="s">
        <v>2059</v>
      </c>
      <c r="B73" s="26" t="n">
        <v>140047</v>
      </c>
    </row>
    <row r="74" customFormat="false" ht="17.25" hidden="false" customHeight="false" outlineLevel="0" collapsed="false">
      <c r="A74" s="7" t="s">
        <v>2060</v>
      </c>
      <c r="B74" s="26" t="n">
        <v>140048</v>
      </c>
    </row>
    <row r="75" customFormat="false" ht="17.25" hidden="false" customHeight="false" outlineLevel="0" collapsed="false">
      <c r="A75" s="7" t="s">
        <v>2061</v>
      </c>
      <c r="B75" s="26" t="n">
        <v>140049</v>
      </c>
    </row>
    <row r="76" customFormat="false" ht="17.25" hidden="false" customHeight="false" outlineLevel="0" collapsed="false">
      <c r="A76" s="7" t="s">
        <v>2062</v>
      </c>
      <c r="B76" s="26" t="n">
        <v>140442</v>
      </c>
    </row>
    <row r="77" s="14" customFormat="true" ht="18.75" hidden="false" customHeight="false" outlineLevel="0" collapsed="false">
      <c r="A77" s="12" t="s">
        <v>2063</v>
      </c>
      <c r="B77" s="17"/>
    </row>
    <row r="78" customFormat="false" ht="17.25" hidden="false" customHeight="false" outlineLevel="0" collapsed="false">
      <c r="A78" s="7" t="s">
        <v>2064</v>
      </c>
      <c r="B78" s="26" t="n">
        <v>140050</v>
      </c>
    </row>
    <row r="79" customFormat="false" ht="17.25" hidden="false" customHeight="false" outlineLevel="0" collapsed="false">
      <c r="A79" s="7" t="s">
        <v>2065</v>
      </c>
      <c r="B79" s="26" t="n">
        <v>140051</v>
      </c>
    </row>
    <row r="80" customFormat="false" ht="17.25" hidden="false" customHeight="false" outlineLevel="0" collapsed="false">
      <c r="A80" s="7" t="s">
        <v>2066</v>
      </c>
      <c r="B80" s="26" t="n">
        <v>140052</v>
      </c>
    </row>
    <row r="81" customFormat="false" ht="17.25" hidden="false" customHeight="false" outlineLevel="0" collapsed="false">
      <c r="A81" s="7" t="s">
        <v>2067</v>
      </c>
      <c r="B81" s="26" t="n">
        <v>140053</v>
      </c>
    </row>
    <row r="82" customFormat="false" ht="17.25" hidden="false" customHeight="false" outlineLevel="0" collapsed="false">
      <c r="A82" s="7" t="s">
        <v>1696</v>
      </c>
      <c r="B82" s="26" t="n">
        <v>140054</v>
      </c>
    </row>
    <row r="83" customFormat="false" ht="17.25" hidden="false" customHeight="false" outlineLevel="0" collapsed="false">
      <c r="A83" s="7" t="s">
        <v>2068</v>
      </c>
      <c r="B83" s="26" t="n">
        <v>140055</v>
      </c>
    </row>
    <row r="84" customFormat="false" ht="17.25" hidden="false" customHeight="false" outlineLevel="0" collapsed="false">
      <c r="A84" s="7" t="s">
        <v>555</v>
      </c>
      <c r="B84" s="26" t="n">
        <v>140056</v>
      </c>
    </row>
    <row r="85" customFormat="false" ht="17.25" hidden="false" customHeight="false" outlineLevel="0" collapsed="false">
      <c r="A85" s="7" t="s">
        <v>2069</v>
      </c>
      <c r="B85" s="26" t="n">
        <v>140374</v>
      </c>
    </row>
    <row r="86" customFormat="false" ht="17.25" hidden="false" customHeight="false" outlineLevel="0" collapsed="false">
      <c r="A86" s="7" t="s">
        <v>2070</v>
      </c>
      <c r="B86" s="26" t="n">
        <v>140375</v>
      </c>
    </row>
    <row r="87" customFormat="false" ht="17.25" hidden="false" customHeight="false" outlineLevel="0" collapsed="false">
      <c r="A87" s="7" t="s">
        <v>142</v>
      </c>
      <c r="B87" s="26" t="n">
        <v>140423</v>
      </c>
    </row>
    <row r="88" customFormat="false" ht="17.25" hidden="false" customHeight="false" outlineLevel="0" collapsed="false">
      <c r="A88" s="7" t="s">
        <v>2071</v>
      </c>
      <c r="B88" s="26" t="n">
        <v>140470</v>
      </c>
    </row>
    <row r="89" customFormat="false" ht="17.25" hidden="false" customHeight="false" outlineLevel="0" collapsed="false">
      <c r="A89" s="7" t="s">
        <v>2072</v>
      </c>
      <c r="B89" s="26" t="n">
        <v>140492</v>
      </c>
    </row>
    <row r="90" s="14" customFormat="true" ht="18.75" hidden="false" customHeight="false" outlineLevel="0" collapsed="false">
      <c r="A90" s="12" t="s">
        <v>2073</v>
      </c>
      <c r="B90" s="17"/>
    </row>
    <row r="91" customFormat="false" ht="17.25" hidden="false" customHeight="false" outlineLevel="0" collapsed="false">
      <c r="A91" s="7" t="s">
        <v>2074</v>
      </c>
      <c r="B91" s="26" t="n">
        <v>140057</v>
      </c>
    </row>
    <row r="92" customFormat="false" ht="17.25" hidden="false" customHeight="false" outlineLevel="0" collapsed="false">
      <c r="A92" s="7" t="s">
        <v>2075</v>
      </c>
      <c r="B92" s="26" t="n">
        <v>140058</v>
      </c>
    </row>
    <row r="93" customFormat="false" ht="17.25" hidden="false" customHeight="false" outlineLevel="0" collapsed="false">
      <c r="A93" s="7" t="s">
        <v>2076</v>
      </c>
      <c r="B93" s="26" t="n">
        <v>140059</v>
      </c>
    </row>
    <row r="94" customFormat="false" ht="17.25" hidden="false" customHeight="false" outlineLevel="0" collapsed="false">
      <c r="A94" s="7" t="s">
        <v>2077</v>
      </c>
      <c r="B94" s="26" t="n">
        <v>140060</v>
      </c>
    </row>
    <row r="95" customFormat="false" ht="17.25" hidden="false" customHeight="false" outlineLevel="0" collapsed="false">
      <c r="A95" s="7" t="s">
        <v>2078</v>
      </c>
      <c r="B95" s="26" t="n">
        <v>140061</v>
      </c>
    </row>
    <row r="96" customFormat="false" ht="17.25" hidden="false" customHeight="false" outlineLevel="0" collapsed="false">
      <c r="A96" s="7" t="s">
        <v>852</v>
      </c>
      <c r="B96" s="26" t="n">
        <v>140062</v>
      </c>
    </row>
    <row r="97" customFormat="false" ht="17.25" hidden="false" customHeight="false" outlineLevel="0" collapsed="false">
      <c r="A97" s="7" t="s">
        <v>2079</v>
      </c>
      <c r="B97" s="26" t="n">
        <v>140065</v>
      </c>
    </row>
    <row r="98" customFormat="false" ht="17.25" hidden="false" customHeight="false" outlineLevel="0" collapsed="false">
      <c r="A98" s="7" t="s">
        <v>2080</v>
      </c>
      <c r="B98" s="26" t="n">
        <v>140066</v>
      </c>
    </row>
    <row r="99" customFormat="false" ht="17.25" hidden="false" customHeight="false" outlineLevel="0" collapsed="false">
      <c r="A99" s="7" t="s">
        <v>2081</v>
      </c>
      <c r="B99" s="26" t="n">
        <v>140376</v>
      </c>
    </row>
    <row r="100" customFormat="false" ht="17.25" hidden="false" customHeight="false" outlineLevel="0" collapsed="false">
      <c r="A100" s="7" t="s">
        <v>2082</v>
      </c>
      <c r="B100" s="26" t="n">
        <v>140377</v>
      </c>
    </row>
    <row r="101" customFormat="false" ht="17.25" hidden="false" customHeight="false" outlineLevel="0" collapsed="false">
      <c r="A101" s="7" t="s">
        <v>2083</v>
      </c>
      <c r="B101" s="26" t="n">
        <v>140378</v>
      </c>
    </row>
    <row r="102" customFormat="false" ht="17.25" hidden="false" customHeight="false" outlineLevel="0" collapsed="false">
      <c r="A102" s="7" t="s">
        <v>2084</v>
      </c>
      <c r="B102" s="26" t="n">
        <v>140483</v>
      </c>
    </row>
    <row r="103" s="14" customFormat="true" ht="18.75" hidden="false" customHeight="false" outlineLevel="0" collapsed="false">
      <c r="A103" s="12" t="s">
        <v>2085</v>
      </c>
      <c r="B103" s="17"/>
    </row>
    <row r="104" customFormat="false" ht="17.25" hidden="false" customHeight="false" outlineLevel="0" collapsed="false">
      <c r="A104" s="7" t="s">
        <v>2086</v>
      </c>
      <c r="B104" s="26" t="n">
        <v>140068</v>
      </c>
    </row>
    <row r="105" customFormat="false" ht="17.25" hidden="false" customHeight="false" outlineLevel="0" collapsed="false">
      <c r="A105" s="7" t="s">
        <v>2087</v>
      </c>
      <c r="B105" s="26" t="n">
        <v>140070</v>
      </c>
    </row>
    <row r="106" customFormat="false" ht="17.25" hidden="false" customHeight="false" outlineLevel="0" collapsed="false">
      <c r="A106" s="7" t="s">
        <v>719</v>
      </c>
      <c r="B106" s="26" t="n">
        <v>140072</v>
      </c>
    </row>
    <row r="107" customFormat="false" ht="17.25" hidden="false" customHeight="false" outlineLevel="0" collapsed="false">
      <c r="A107" s="7" t="s">
        <v>831</v>
      </c>
      <c r="B107" s="26" t="n">
        <v>140076</v>
      </c>
    </row>
    <row r="108" customFormat="false" ht="17.25" hidden="false" customHeight="false" outlineLevel="0" collapsed="false">
      <c r="A108" s="7" t="s">
        <v>2088</v>
      </c>
      <c r="B108" s="26" t="n">
        <v>140081</v>
      </c>
      <c r="M108" s="3"/>
      <c r="N108" s="3"/>
    </row>
    <row r="109" customFormat="false" ht="17.25" hidden="false" customHeight="false" outlineLevel="0" collapsed="false">
      <c r="A109" s="7" t="s">
        <v>369</v>
      </c>
      <c r="B109" s="26" t="n">
        <v>140082</v>
      </c>
    </row>
    <row r="110" customFormat="false" ht="17.25" hidden="false" customHeight="false" outlineLevel="0" collapsed="false">
      <c r="A110" s="7" t="s">
        <v>2089</v>
      </c>
      <c r="B110" s="26" t="n">
        <v>140084</v>
      </c>
    </row>
    <row r="111" customFormat="false" ht="17.25" hidden="false" customHeight="false" outlineLevel="0" collapsed="false">
      <c r="A111" s="7" t="s">
        <v>2090</v>
      </c>
      <c r="B111" s="26" t="n">
        <v>140085</v>
      </c>
    </row>
    <row r="112" customFormat="false" ht="17.25" hidden="false" customHeight="false" outlineLevel="0" collapsed="false">
      <c r="A112" s="7" t="s">
        <v>2091</v>
      </c>
      <c r="B112" s="26" t="n">
        <v>140462</v>
      </c>
    </row>
    <row r="113" customFormat="false" ht="17.25" hidden="false" customHeight="false" outlineLevel="0" collapsed="false">
      <c r="A113" s="7" t="s">
        <v>2092</v>
      </c>
      <c r="B113" s="26" t="n">
        <v>140467</v>
      </c>
    </row>
    <row r="114" customFormat="false" ht="17.25" hidden="false" customHeight="false" outlineLevel="0" collapsed="false">
      <c r="A114" s="7" t="s">
        <v>2093</v>
      </c>
      <c r="B114" s="26" t="n">
        <v>140468</v>
      </c>
    </row>
    <row r="115" customFormat="false" ht="17.25" hidden="false" customHeight="false" outlineLevel="0" collapsed="false">
      <c r="A115" s="7" t="s">
        <v>2094</v>
      </c>
      <c r="B115" s="26" t="n">
        <v>140493</v>
      </c>
    </row>
    <row r="116" s="14" customFormat="true" ht="18.75" hidden="false" customHeight="false" outlineLevel="0" collapsed="false">
      <c r="A116" s="12" t="s">
        <v>2095</v>
      </c>
      <c r="B116" s="17"/>
    </row>
    <row r="117" customFormat="false" ht="17.25" hidden="false" customHeight="false" outlineLevel="0" collapsed="false">
      <c r="A117" s="7" t="s">
        <v>2096</v>
      </c>
      <c r="B117" s="26" t="n">
        <v>140086</v>
      </c>
    </row>
    <row r="118" customFormat="false" ht="17.25" hidden="false" customHeight="false" outlineLevel="0" collapsed="false">
      <c r="A118" s="7" t="s">
        <v>2097</v>
      </c>
      <c r="B118" s="26" t="n">
        <v>140087</v>
      </c>
    </row>
    <row r="119" customFormat="false" ht="17.25" hidden="false" customHeight="false" outlineLevel="0" collapsed="false">
      <c r="A119" s="7" t="s">
        <v>2098</v>
      </c>
      <c r="B119" s="26" t="n">
        <v>140088</v>
      </c>
    </row>
    <row r="120" customFormat="false" ht="17.25" hidden="false" customHeight="false" outlineLevel="0" collapsed="false">
      <c r="A120" s="7" t="s">
        <v>1421</v>
      </c>
      <c r="B120" s="26" t="n">
        <v>140089</v>
      </c>
    </row>
    <row r="121" customFormat="false" ht="17.25" hidden="false" customHeight="false" outlineLevel="0" collapsed="false">
      <c r="A121" s="7" t="s">
        <v>2099</v>
      </c>
      <c r="B121" s="26" t="n">
        <v>140090</v>
      </c>
    </row>
    <row r="122" customFormat="false" ht="17.25" hidden="false" customHeight="false" outlineLevel="0" collapsed="false">
      <c r="A122" s="7" t="s">
        <v>2100</v>
      </c>
      <c r="B122" s="26" t="n">
        <v>140091</v>
      </c>
    </row>
    <row r="123" customFormat="false" ht="17.25" hidden="false" customHeight="false" outlineLevel="0" collapsed="false">
      <c r="A123" s="7" t="s">
        <v>2101</v>
      </c>
      <c r="B123" s="26" t="n">
        <v>140092</v>
      </c>
    </row>
    <row r="124" customFormat="false" ht="17.25" hidden="false" customHeight="false" outlineLevel="0" collapsed="false">
      <c r="A124" s="7" t="s">
        <v>2102</v>
      </c>
      <c r="B124" s="26" t="n">
        <v>140093</v>
      </c>
    </row>
    <row r="125" customFormat="false" ht="17.25" hidden="false" customHeight="false" outlineLevel="0" collapsed="false">
      <c r="A125" s="7" t="s">
        <v>2103</v>
      </c>
      <c r="B125" s="26" t="n">
        <v>140413</v>
      </c>
    </row>
    <row r="126" customFormat="false" ht="17.25" hidden="false" customHeight="false" outlineLevel="0" collapsed="false">
      <c r="A126" s="7" t="s">
        <v>2104</v>
      </c>
      <c r="B126" s="26" t="n">
        <v>140485</v>
      </c>
    </row>
    <row r="127" customFormat="false" ht="17.25" hidden="false" customHeight="false" outlineLevel="0" collapsed="false">
      <c r="A127" s="7" t="s">
        <v>2105</v>
      </c>
      <c r="B127" s="26" t="n">
        <v>140525</v>
      </c>
    </row>
    <row r="128" s="14" customFormat="true" ht="18.75" hidden="false" customHeight="false" outlineLevel="0" collapsed="false">
      <c r="A128" s="12" t="s">
        <v>2106</v>
      </c>
      <c r="B128" s="17"/>
    </row>
    <row r="129" customFormat="false" ht="17.25" hidden="false" customHeight="false" outlineLevel="0" collapsed="false">
      <c r="A129" s="7" t="s">
        <v>2107</v>
      </c>
      <c r="B129" s="26" t="n">
        <v>140094</v>
      </c>
    </row>
    <row r="130" customFormat="false" ht="17.25" hidden="false" customHeight="false" outlineLevel="0" collapsed="false">
      <c r="A130" s="7" t="s">
        <v>2108</v>
      </c>
      <c r="B130" s="26" t="n">
        <v>140095</v>
      </c>
    </row>
    <row r="131" customFormat="false" ht="17.25" hidden="false" customHeight="false" outlineLevel="0" collapsed="false">
      <c r="A131" s="7" t="s">
        <v>2109</v>
      </c>
      <c r="B131" s="26" t="n">
        <v>140096</v>
      </c>
    </row>
    <row r="132" customFormat="false" ht="17.25" hidden="false" customHeight="false" outlineLevel="0" collapsed="false">
      <c r="A132" s="7" t="s">
        <v>2110</v>
      </c>
      <c r="B132" s="26" t="n">
        <v>140097</v>
      </c>
    </row>
    <row r="133" customFormat="false" ht="17.25" hidden="false" customHeight="false" outlineLevel="0" collapsed="false">
      <c r="A133" s="7" t="s">
        <v>2111</v>
      </c>
      <c r="B133" s="26" t="n">
        <v>140098</v>
      </c>
    </row>
    <row r="134" customFormat="false" ht="17.25" hidden="false" customHeight="false" outlineLevel="0" collapsed="false">
      <c r="A134" s="7" t="s">
        <v>2112</v>
      </c>
      <c r="B134" s="26" t="n">
        <v>140099</v>
      </c>
    </row>
    <row r="135" customFormat="false" ht="17.25" hidden="false" customHeight="false" outlineLevel="0" collapsed="false">
      <c r="A135" s="7" t="s">
        <v>2113</v>
      </c>
      <c r="B135" s="26" t="n">
        <v>140100</v>
      </c>
    </row>
    <row r="136" customFormat="false" ht="17.25" hidden="false" customHeight="false" outlineLevel="0" collapsed="false">
      <c r="A136" s="7" t="s">
        <v>2114</v>
      </c>
      <c r="B136" s="26" t="n">
        <v>140102</v>
      </c>
    </row>
    <row r="137" customFormat="false" ht="17.25" hidden="false" customHeight="false" outlineLevel="0" collapsed="false">
      <c r="A137" s="7" t="s">
        <v>2115</v>
      </c>
      <c r="B137" s="26" t="n">
        <v>140103</v>
      </c>
    </row>
    <row r="138" customFormat="false" ht="17.25" hidden="false" customHeight="false" outlineLevel="0" collapsed="false">
      <c r="A138" s="7" t="s">
        <v>229</v>
      </c>
      <c r="B138" s="26" t="n">
        <v>140104</v>
      </c>
    </row>
    <row r="139" customFormat="false" ht="17.25" hidden="false" customHeight="false" outlineLevel="0" collapsed="false">
      <c r="A139" s="7" t="s">
        <v>2116</v>
      </c>
      <c r="B139" s="26" t="n">
        <v>140443</v>
      </c>
    </row>
    <row r="140" customFormat="false" ht="17.25" hidden="false" customHeight="false" outlineLevel="0" collapsed="false">
      <c r="A140" s="7" t="s">
        <v>2117</v>
      </c>
      <c r="B140" s="26" t="n">
        <v>140502</v>
      </c>
    </row>
    <row r="141" customFormat="false" ht="17.25" hidden="false" customHeight="false" outlineLevel="0" collapsed="false">
      <c r="A141" s="7" t="s">
        <v>2118</v>
      </c>
      <c r="B141" s="26" t="n">
        <v>140518</v>
      </c>
    </row>
    <row r="142" customFormat="false" ht="17.25" hidden="false" customHeight="false" outlineLevel="0" collapsed="false">
      <c r="A142" s="7" t="s">
        <v>2119</v>
      </c>
      <c r="B142" s="26" t="n">
        <v>148002</v>
      </c>
    </row>
    <row r="143" s="14" customFormat="true" ht="18.75" hidden="false" customHeight="false" outlineLevel="0" collapsed="false">
      <c r="A143" s="12" t="s">
        <v>2120</v>
      </c>
      <c r="B143" s="17"/>
    </row>
    <row r="144" customFormat="false" ht="17.25" hidden="false" customHeight="false" outlineLevel="0" collapsed="false">
      <c r="A144" s="7" t="s">
        <v>2121</v>
      </c>
      <c r="B144" s="26" t="n">
        <v>140107</v>
      </c>
    </row>
    <row r="145" customFormat="false" ht="17.25" hidden="false" customHeight="false" outlineLevel="0" collapsed="false">
      <c r="A145" s="7" t="s">
        <v>2122</v>
      </c>
      <c r="B145" s="26" t="n">
        <v>140109</v>
      </c>
    </row>
    <row r="146" customFormat="false" ht="17.25" hidden="false" customHeight="false" outlineLevel="0" collapsed="false">
      <c r="A146" s="7" t="s">
        <v>1763</v>
      </c>
      <c r="B146" s="26" t="n">
        <v>140114</v>
      </c>
    </row>
    <row r="147" customFormat="false" ht="17.25" hidden="false" customHeight="false" outlineLevel="0" collapsed="false">
      <c r="A147" s="7" t="s">
        <v>2123</v>
      </c>
      <c r="B147" s="26" t="n">
        <v>140115</v>
      </c>
    </row>
    <row r="148" customFormat="false" ht="17.25" hidden="false" customHeight="false" outlineLevel="0" collapsed="false">
      <c r="A148" s="7" t="s">
        <v>2124</v>
      </c>
      <c r="B148" s="26" t="n">
        <v>140381</v>
      </c>
    </row>
    <row r="149" customFormat="false" ht="17.25" hidden="false" customHeight="false" outlineLevel="0" collapsed="false">
      <c r="A149" s="7" t="s">
        <v>2125</v>
      </c>
      <c r="B149" s="26" t="n">
        <v>140420</v>
      </c>
    </row>
    <row r="150" customFormat="false" ht="17.25" hidden="false" customHeight="false" outlineLevel="0" collapsed="false">
      <c r="A150" s="7" t="s">
        <v>2126</v>
      </c>
      <c r="B150" s="26" t="n">
        <v>140460</v>
      </c>
    </row>
    <row r="151" customFormat="false" ht="17.25" hidden="false" customHeight="false" outlineLevel="0" collapsed="false">
      <c r="A151" s="7" t="s">
        <v>2127</v>
      </c>
      <c r="B151" s="26" t="n">
        <v>140482</v>
      </c>
    </row>
    <row r="152" customFormat="false" ht="17.25" hidden="false" customHeight="false" outlineLevel="0" collapsed="false">
      <c r="A152" s="7" t="s">
        <v>2128</v>
      </c>
      <c r="B152" s="26" t="n">
        <v>140496</v>
      </c>
    </row>
    <row r="153" s="14" customFormat="true" ht="18.75" hidden="false" customHeight="false" outlineLevel="0" collapsed="false">
      <c r="A153" s="12" t="s">
        <v>2129</v>
      </c>
      <c r="B153" s="17"/>
    </row>
    <row r="154" customFormat="false" ht="17.25" hidden="false" customHeight="false" outlineLevel="0" collapsed="false">
      <c r="A154" s="7" t="s">
        <v>2130</v>
      </c>
      <c r="B154" s="26" t="n">
        <v>140119</v>
      </c>
    </row>
    <row r="155" customFormat="false" ht="17.25" hidden="false" customHeight="false" outlineLevel="0" collapsed="false">
      <c r="A155" s="7" t="s">
        <v>2131</v>
      </c>
      <c r="B155" s="26" t="n">
        <v>140120</v>
      </c>
    </row>
    <row r="156" customFormat="false" ht="17.25" hidden="false" customHeight="false" outlineLevel="0" collapsed="false">
      <c r="A156" s="7" t="s">
        <v>2132</v>
      </c>
      <c r="B156" s="26" t="n">
        <v>140121</v>
      </c>
    </row>
    <row r="157" customFormat="false" ht="17.25" hidden="false" customHeight="false" outlineLevel="0" collapsed="false">
      <c r="A157" s="7" t="s">
        <v>2133</v>
      </c>
      <c r="B157" s="26" t="n">
        <v>140122</v>
      </c>
    </row>
    <row r="158" customFormat="false" ht="17.25" hidden="false" customHeight="false" outlineLevel="0" collapsed="false">
      <c r="A158" s="7" t="s">
        <v>2134</v>
      </c>
      <c r="B158" s="26" t="n">
        <v>140382</v>
      </c>
    </row>
    <row r="159" customFormat="false" ht="17.25" hidden="false" customHeight="false" outlineLevel="0" collapsed="false">
      <c r="A159" s="7" t="s">
        <v>2135</v>
      </c>
      <c r="B159" s="26" t="n">
        <v>140426</v>
      </c>
    </row>
    <row r="160" s="14" customFormat="true" ht="18.75" hidden="false" customHeight="false" outlineLevel="0" collapsed="false">
      <c r="A160" s="12" t="s">
        <v>2136</v>
      </c>
      <c r="B160" s="17"/>
    </row>
    <row r="161" customFormat="false" ht="17.25" hidden="false" customHeight="false" outlineLevel="0" collapsed="false">
      <c r="A161" s="7" t="s">
        <v>2137</v>
      </c>
      <c r="B161" s="26" t="n">
        <v>140067</v>
      </c>
    </row>
    <row r="162" customFormat="false" ht="17.25" hidden="false" customHeight="false" outlineLevel="0" collapsed="false">
      <c r="A162" s="7" t="s">
        <v>2138</v>
      </c>
      <c r="B162" s="26" t="n">
        <v>140071</v>
      </c>
    </row>
    <row r="163" customFormat="false" ht="17.25" hidden="false" customHeight="false" outlineLevel="0" collapsed="false">
      <c r="A163" s="7" t="s">
        <v>2139</v>
      </c>
      <c r="B163" s="26" t="n">
        <v>140073</v>
      </c>
    </row>
    <row r="164" customFormat="false" ht="17.25" hidden="false" customHeight="false" outlineLevel="0" collapsed="false">
      <c r="A164" s="7" t="s">
        <v>2140</v>
      </c>
      <c r="B164" s="26" t="n">
        <v>140074</v>
      </c>
    </row>
    <row r="165" customFormat="false" ht="17.25" hidden="false" customHeight="false" outlineLevel="0" collapsed="false">
      <c r="A165" s="7" t="s">
        <v>2141</v>
      </c>
      <c r="B165" s="26" t="n">
        <v>140080</v>
      </c>
    </row>
    <row r="166" customFormat="false" ht="17.25" hidden="false" customHeight="false" outlineLevel="0" collapsed="false">
      <c r="A166" s="7" t="s">
        <v>426</v>
      </c>
      <c r="B166" s="26" t="n">
        <v>140083</v>
      </c>
    </row>
    <row r="167" customFormat="false" ht="17.25" hidden="false" customHeight="false" outlineLevel="0" collapsed="false">
      <c r="A167" s="7" t="s">
        <v>2142</v>
      </c>
      <c r="B167" s="26" t="n">
        <v>140379</v>
      </c>
    </row>
    <row r="168" customFormat="false" ht="17.25" hidden="false" customHeight="false" outlineLevel="0" collapsed="false">
      <c r="A168" s="7" t="s">
        <v>2143</v>
      </c>
      <c r="B168" s="26" t="n">
        <v>140430</v>
      </c>
    </row>
    <row r="169" s="14" customFormat="true" ht="18.75" hidden="false" customHeight="false" outlineLevel="0" collapsed="false">
      <c r="A169" s="12" t="s">
        <v>2144</v>
      </c>
      <c r="B169" s="17"/>
    </row>
    <row r="170" customFormat="false" ht="17.25" hidden="false" customHeight="false" outlineLevel="0" collapsed="false">
      <c r="A170" s="7" t="s">
        <v>2145</v>
      </c>
      <c r="B170" s="26" t="n">
        <v>140069</v>
      </c>
    </row>
    <row r="171" customFormat="false" ht="17.25" hidden="false" customHeight="false" outlineLevel="0" collapsed="false">
      <c r="A171" s="7" t="s">
        <v>2146</v>
      </c>
      <c r="B171" s="26" t="n">
        <v>140075</v>
      </c>
    </row>
    <row r="172" customFormat="false" ht="17.25" hidden="false" customHeight="false" outlineLevel="0" collapsed="false">
      <c r="A172" s="7" t="s">
        <v>289</v>
      </c>
      <c r="B172" s="26" t="n">
        <v>140077</v>
      </c>
    </row>
    <row r="173" customFormat="false" ht="17.25" hidden="false" customHeight="false" outlineLevel="0" collapsed="false">
      <c r="A173" s="7" t="s">
        <v>2147</v>
      </c>
      <c r="B173" s="26" t="n">
        <v>140078</v>
      </c>
    </row>
    <row r="174" customFormat="false" ht="17.25" hidden="false" customHeight="false" outlineLevel="0" collapsed="false">
      <c r="A174" s="7" t="s">
        <v>2148</v>
      </c>
      <c r="B174" s="26" t="n">
        <v>140079</v>
      </c>
    </row>
    <row r="175" customFormat="false" ht="17.25" hidden="false" customHeight="false" outlineLevel="0" collapsed="false">
      <c r="A175" s="7" t="s">
        <v>2149</v>
      </c>
      <c r="B175" s="26" t="n">
        <v>140418</v>
      </c>
    </row>
    <row r="176" customFormat="false" ht="17.25" hidden="false" customHeight="false" outlineLevel="0" collapsed="false">
      <c r="A176" s="7" t="s">
        <v>730</v>
      </c>
      <c r="B176" s="26" t="n">
        <v>140469</v>
      </c>
    </row>
    <row r="177" s="14" customFormat="true" ht="18.75" hidden="false" customHeight="false" outlineLevel="0" collapsed="false">
      <c r="A177" s="12" t="s">
        <v>2150</v>
      </c>
      <c r="B177" s="17"/>
    </row>
    <row r="178" customFormat="false" ht="17.25" hidden="false" customHeight="false" outlineLevel="0" collapsed="false">
      <c r="A178" s="7" t="s">
        <v>2151</v>
      </c>
      <c r="B178" s="26" t="n">
        <v>140001</v>
      </c>
    </row>
    <row r="179" customFormat="false" ht="17.25" hidden="false" customHeight="false" outlineLevel="0" collapsed="false">
      <c r="A179" s="7" t="s">
        <v>2152</v>
      </c>
      <c r="B179" s="26" t="n">
        <v>140105</v>
      </c>
    </row>
    <row r="180" customFormat="false" ht="17.25" hidden="false" customHeight="false" outlineLevel="0" collapsed="false">
      <c r="A180" s="7" t="s">
        <v>2153</v>
      </c>
      <c r="B180" s="26" t="n">
        <v>140106</v>
      </c>
    </row>
    <row r="181" customFormat="false" ht="17.25" hidden="false" customHeight="false" outlineLevel="0" collapsed="false">
      <c r="A181" s="7" t="s">
        <v>2154</v>
      </c>
      <c r="B181" s="26" t="n">
        <v>140110</v>
      </c>
    </row>
    <row r="182" customFormat="false" ht="17.25" hidden="false" customHeight="false" outlineLevel="0" collapsed="false">
      <c r="A182" s="7" t="s">
        <v>2155</v>
      </c>
      <c r="B182" s="26" t="n">
        <v>140111</v>
      </c>
    </row>
    <row r="183" customFormat="false" ht="17.25" hidden="false" customHeight="false" outlineLevel="0" collapsed="false">
      <c r="A183" s="7" t="s">
        <v>2156</v>
      </c>
      <c r="B183" s="26" t="n">
        <v>140112</v>
      </c>
    </row>
    <row r="184" customFormat="false" ht="17.25" hidden="false" customHeight="false" outlineLevel="0" collapsed="false">
      <c r="A184" s="7" t="s">
        <v>707</v>
      </c>
      <c r="B184" s="26" t="n">
        <v>140116</v>
      </c>
    </row>
    <row r="185" customFormat="false" ht="17.25" hidden="false" customHeight="false" outlineLevel="0" collapsed="false">
      <c r="A185" s="7" t="s">
        <v>2157</v>
      </c>
      <c r="B185" s="26" t="n">
        <v>140117</v>
      </c>
    </row>
    <row r="186" customFormat="false" ht="17.25" hidden="false" customHeight="false" outlineLevel="0" collapsed="false">
      <c r="A186" s="7" t="s">
        <v>1043</v>
      </c>
      <c r="B186" s="26" t="n">
        <v>140118</v>
      </c>
    </row>
    <row r="187" customFormat="false" ht="17.25" hidden="false" customHeight="false" outlineLevel="0" collapsed="false">
      <c r="A187" s="7" t="s">
        <v>2158</v>
      </c>
      <c r="B187" s="26" t="n">
        <v>140380</v>
      </c>
    </row>
    <row r="188" customFormat="false" ht="17.25" hidden="false" customHeight="false" outlineLevel="0" collapsed="false">
      <c r="A188" s="7" t="s">
        <v>2159</v>
      </c>
      <c r="B188" s="26" t="n">
        <v>140421</v>
      </c>
    </row>
    <row r="189" customFormat="false" ht="17.25" hidden="false" customHeight="false" outlineLevel="0" collapsed="false">
      <c r="A189" s="7" t="s">
        <v>2160</v>
      </c>
      <c r="B189" s="26" t="n">
        <v>140422</v>
      </c>
    </row>
    <row r="190" customFormat="false" ht="17.25" hidden="false" customHeight="false" outlineLevel="0" collapsed="false">
      <c r="A190" s="7" t="s">
        <v>2161</v>
      </c>
      <c r="B190" s="26" t="n">
        <v>140459</v>
      </c>
    </row>
    <row r="191" customFormat="false" ht="17.25" hidden="false" customHeight="false" outlineLevel="0" collapsed="false">
      <c r="A191" s="7" t="s">
        <v>2162</v>
      </c>
      <c r="B191" s="26" t="n">
        <v>140477</v>
      </c>
    </row>
    <row r="192" customFormat="false" ht="17.25" hidden="false" customHeight="false" outlineLevel="0" collapsed="false">
      <c r="A192" s="7" t="s">
        <v>2163</v>
      </c>
      <c r="B192" s="26" t="n">
        <v>140524</v>
      </c>
    </row>
    <row r="193" s="14" customFormat="true" ht="18.75" hidden="false" customHeight="false" outlineLevel="0" collapsed="false">
      <c r="A193" s="12" t="s">
        <v>2164</v>
      </c>
      <c r="B193" s="17"/>
    </row>
    <row r="194" customFormat="false" ht="17.25" hidden="false" customHeight="false" outlineLevel="0" collapsed="false">
      <c r="A194" s="7" t="s">
        <v>2165</v>
      </c>
      <c r="B194" s="26" t="n">
        <v>140063</v>
      </c>
    </row>
    <row r="195" customFormat="false" ht="17.25" hidden="false" customHeight="false" outlineLevel="0" collapsed="false">
      <c r="A195" s="7" t="s">
        <v>432</v>
      </c>
      <c r="B195" s="26" t="n">
        <v>140064</v>
      </c>
    </row>
    <row r="196" customFormat="false" ht="17.25" hidden="false" customHeight="false" outlineLevel="0" collapsed="false">
      <c r="A196" s="7" t="s">
        <v>2166</v>
      </c>
      <c r="B196" s="26" t="n">
        <v>140108</v>
      </c>
    </row>
    <row r="197" customFormat="false" ht="17.25" hidden="false" customHeight="false" outlineLevel="0" collapsed="false">
      <c r="A197" s="7" t="s">
        <v>2167</v>
      </c>
      <c r="B197" s="26" t="n">
        <v>140113</v>
      </c>
    </row>
    <row r="198" customFormat="false" ht="17.25" hidden="false" customHeight="false" outlineLevel="0" collapsed="false">
      <c r="A198" s="7" t="s">
        <v>2168</v>
      </c>
      <c r="B198" s="26" t="n">
        <v>140387</v>
      </c>
    </row>
    <row r="199" customFormat="false" ht="17.25" hidden="false" customHeight="false" outlineLevel="0" collapsed="false">
      <c r="A199" s="7" t="s">
        <v>2169</v>
      </c>
      <c r="B199" s="26" t="n">
        <v>140445</v>
      </c>
    </row>
    <row r="200" customFormat="false" ht="17.25" hidden="false" customHeight="false" outlineLevel="0" collapsed="false">
      <c r="A200" s="7" t="s">
        <v>2170</v>
      </c>
      <c r="B200" s="26" t="n">
        <v>140489</v>
      </c>
    </row>
    <row r="201" customFormat="false" ht="17.25" hidden="false" customHeight="false" outlineLevel="0" collapsed="false">
      <c r="A201" s="7" t="s">
        <v>2171</v>
      </c>
      <c r="B201" s="26" t="n">
        <v>140503</v>
      </c>
    </row>
    <row r="202" customFormat="false" ht="17.25" hidden="false" customHeight="false" outlineLevel="0" collapsed="false">
      <c r="A202" s="7" t="s">
        <v>2172</v>
      </c>
      <c r="B202" s="26" t="n">
        <v>140523</v>
      </c>
    </row>
    <row r="203" s="14" customFormat="true" ht="18.75" hidden="false" customHeight="false" outlineLevel="0" collapsed="false">
      <c r="A203" s="12" t="s">
        <v>2173</v>
      </c>
      <c r="B203" s="17"/>
    </row>
    <row r="204" customFormat="false" ht="17.25" hidden="false" customHeight="false" outlineLevel="0" collapsed="false">
      <c r="A204" s="7" t="s">
        <v>2174</v>
      </c>
      <c r="B204" s="26" t="n">
        <v>140123</v>
      </c>
    </row>
    <row r="205" customFormat="false" ht="17.25" hidden="false" customHeight="false" outlineLevel="0" collapsed="false">
      <c r="A205" s="7" t="s">
        <v>2175</v>
      </c>
      <c r="B205" s="26" t="n">
        <v>140124</v>
      </c>
    </row>
    <row r="206" customFormat="false" ht="17.25" hidden="false" customHeight="false" outlineLevel="0" collapsed="false">
      <c r="A206" s="7" t="s">
        <v>2176</v>
      </c>
      <c r="B206" s="26" t="n">
        <v>140125</v>
      </c>
    </row>
    <row r="207" customFormat="false" ht="17.25" hidden="false" customHeight="false" outlineLevel="0" collapsed="false">
      <c r="A207" s="7" t="s">
        <v>2177</v>
      </c>
      <c r="B207" s="26" t="n">
        <v>140126</v>
      </c>
    </row>
    <row r="208" customFormat="false" ht="17.25" hidden="false" customHeight="false" outlineLevel="0" collapsed="false">
      <c r="A208" s="7" t="s">
        <v>2178</v>
      </c>
      <c r="B208" s="26" t="n">
        <v>140127</v>
      </c>
    </row>
    <row r="209" customFormat="false" ht="17.25" hidden="false" customHeight="false" outlineLevel="0" collapsed="false">
      <c r="A209" s="7" t="s">
        <v>2179</v>
      </c>
      <c r="B209" s="26" t="n">
        <v>140128</v>
      </c>
    </row>
    <row r="210" customFormat="false" ht="17.25" hidden="false" customHeight="false" outlineLevel="0" collapsed="false">
      <c r="A210" s="7" t="s">
        <v>646</v>
      </c>
      <c r="B210" s="26" t="n">
        <v>140129</v>
      </c>
    </row>
    <row r="211" customFormat="false" ht="17.25" hidden="false" customHeight="false" outlineLevel="0" collapsed="false">
      <c r="A211" s="7" t="s">
        <v>2180</v>
      </c>
      <c r="B211" s="26" t="n">
        <v>140130</v>
      </c>
    </row>
    <row r="212" customFormat="false" ht="17.25" hidden="false" customHeight="false" outlineLevel="0" collapsed="false">
      <c r="A212" s="7" t="s">
        <v>465</v>
      </c>
      <c r="B212" s="26" t="n">
        <v>140131</v>
      </c>
    </row>
    <row r="213" customFormat="false" ht="17.25" hidden="false" customHeight="false" outlineLevel="0" collapsed="false">
      <c r="A213" s="7" t="s">
        <v>2181</v>
      </c>
      <c r="B213" s="26" t="n">
        <v>140132</v>
      </c>
    </row>
    <row r="214" s="14" customFormat="true" ht="18.75" hidden="false" customHeight="false" outlineLevel="0" collapsed="false">
      <c r="A214" s="12" t="s">
        <v>2182</v>
      </c>
      <c r="B214" s="17"/>
    </row>
    <row r="215" customFormat="false" ht="17.25" hidden="false" customHeight="false" outlineLevel="0" collapsed="false">
      <c r="A215" s="7" t="s">
        <v>2183</v>
      </c>
      <c r="B215" s="26" t="n">
        <v>140133</v>
      </c>
    </row>
    <row r="216" customFormat="false" ht="17.25" hidden="false" customHeight="false" outlineLevel="0" collapsed="false">
      <c r="A216" s="7" t="s">
        <v>2184</v>
      </c>
      <c r="B216" s="26" t="n">
        <v>140134</v>
      </c>
    </row>
    <row r="217" customFormat="false" ht="17.25" hidden="false" customHeight="false" outlineLevel="0" collapsed="false">
      <c r="A217" s="7" t="s">
        <v>744</v>
      </c>
      <c r="B217" s="26" t="n">
        <v>140135</v>
      </c>
    </row>
    <row r="218" customFormat="false" ht="17.25" hidden="false" customHeight="false" outlineLevel="0" collapsed="false">
      <c r="A218" s="7" t="s">
        <v>2185</v>
      </c>
      <c r="B218" s="26" t="n">
        <v>140136</v>
      </c>
    </row>
    <row r="219" customFormat="false" ht="17.25" hidden="false" customHeight="false" outlineLevel="0" collapsed="false">
      <c r="A219" s="7" t="s">
        <v>2186</v>
      </c>
      <c r="B219" s="26" t="n">
        <v>140137</v>
      </c>
    </row>
    <row r="220" s="14" customFormat="true" ht="18.75" hidden="false" customHeight="false" outlineLevel="0" collapsed="false">
      <c r="A220" s="12" t="s">
        <v>2187</v>
      </c>
      <c r="B220" s="17"/>
    </row>
    <row r="221" customFormat="false" ht="17.25" hidden="false" customHeight="false" outlineLevel="0" collapsed="false">
      <c r="A221" s="7" t="s">
        <v>2188</v>
      </c>
      <c r="B221" s="26" t="n">
        <v>140138</v>
      </c>
    </row>
    <row r="222" customFormat="false" ht="17.25" hidden="false" customHeight="false" outlineLevel="0" collapsed="false">
      <c r="A222" s="7" t="s">
        <v>921</v>
      </c>
      <c r="B222" s="26" t="n">
        <v>140139</v>
      </c>
    </row>
    <row r="223" customFormat="false" ht="17.25" hidden="false" customHeight="false" outlineLevel="0" collapsed="false">
      <c r="A223" s="7" t="s">
        <v>986</v>
      </c>
      <c r="B223" s="26" t="n">
        <v>140140</v>
      </c>
    </row>
    <row r="224" customFormat="false" ht="17.25" hidden="false" customHeight="false" outlineLevel="0" collapsed="false">
      <c r="A224" s="7" t="s">
        <v>2189</v>
      </c>
      <c r="B224" s="26" t="n">
        <v>140141</v>
      </c>
    </row>
    <row r="225" customFormat="false" ht="17.25" hidden="false" customHeight="false" outlineLevel="0" collapsed="false">
      <c r="A225" s="7" t="s">
        <v>944</v>
      </c>
      <c r="B225" s="26" t="n">
        <v>140142</v>
      </c>
    </row>
    <row r="226" customFormat="false" ht="17.25" hidden="false" customHeight="false" outlineLevel="0" collapsed="false">
      <c r="A226" s="7" t="s">
        <v>2190</v>
      </c>
      <c r="B226" s="26" t="n">
        <v>140143</v>
      </c>
    </row>
    <row r="227" customFormat="false" ht="17.25" hidden="false" customHeight="false" outlineLevel="0" collapsed="false">
      <c r="A227" s="7" t="s">
        <v>1221</v>
      </c>
      <c r="B227" s="26" t="n">
        <v>140144</v>
      </c>
    </row>
    <row r="228" customFormat="false" ht="17.25" hidden="false" customHeight="false" outlineLevel="0" collapsed="false">
      <c r="A228" s="7" t="s">
        <v>2191</v>
      </c>
      <c r="B228" s="26" t="n">
        <v>140145</v>
      </c>
    </row>
    <row r="229" customFormat="false" ht="17.25" hidden="false" customHeight="false" outlineLevel="0" collapsed="false">
      <c r="A229" s="7" t="s">
        <v>2192</v>
      </c>
      <c r="B229" s="26" t="n">
        <v>140383</v>
      </c>
    </row>
    <row r="230" customFormat="false" ht="17.25" hidden="false" customHeight="false" outlineLevel="0" collapsed="false">
      <c r="A230" s="7" t="s">
        <v>2193</v>
      </c>
      <c r="B230" s="26" t="n">
        <v>140471</v>
      </c>
    </row>
    <row r="231" s="14" customFormat="true" ht="18.75" hidden="false" customHeight="false" outlineLevel="0" collapsed="false">
      <c r="A231" s="12" t="s">
        <v>2194</v>
      </c>
      <c r="B231" s="17"/>
    </row>
    <row r="232" customFormat="false" ht="17.25" hidden="false" customHeight="false" outlineLevel="0" collapsed="false">
      <c r="A232" s="7" t="s">
        <v>2195</v>
      </c>
      <c r="B232" s="26" t="n">
        <v>140146</v>
      </c>
    </row>
    <row r="233" customFormat="false" ht="17.25" hidden="false" customHeight="false" outlineLevel="0" collapsed="false">
      <c r="A233" s="7" t="s">
        <v>2196</v>
      </c>
      <c r="B233" s="26" t="n">
        <v>140147</v>
      </c>
    </row>
    <row r="234" customFormat="false" ht="17.25" hidden="false" customHeight="false" outlineLevel="0" collapsed="false">
      <c r="A234" s="7" t="s">
        <v>2050</v>
      </c>
      <c r="B234" s="26" t="n">
        <v>140148</v>
      </c>
    </row>
    <row r="235" customFormat="false" ht="17.25" hidden="false" customHeight="false" outlineLevel="0" collapsed="false">
      <c r="A235" s="7" t="s">
        <v>1261</v>
      </c>
      <c r="B235" s="26" t="n">
        <v>140150</v>
      </c>
    </row>
    <row r="236" customFormat="false" ht="17.25" hidden="false" customHeight="false" outlineLevel="0" collapsed="false">
      <c r="A236" s="7" t="s">
        <v>2197</v>
      </c>
      <c r="B236" s="26" t="n">
        <v>140384</v>
      </c>
    </row>
    <row r="237" customFormat="false" ht="17.25" hidden="false" customHeight="false" outlineLevel="0" collapsed="false">
      <c r="A237" s="7" t="s">
        <v>1266</v>
      </c>
      <c r="B237" s="26" t="n">
        <v>140446</v>
      </c>
    </row>
    <row r="238" s="14" customFormat="true" ht="18.75" hidden="false" customHeight="false" outlineLevel="0" collapsed="false">
      <c r="A238" s="12" t="s">
        <v>2198</v>
      </c>
      <c r="B238" s="17"/>
    </row>
    <row r="239" customFormat="false" ht="17.25" hidden="false" customHeight="false" outlineLevel="0" collapsed="false">
      <c r="A239" s="7" t="s">
        <v>2199</v>
      </c>
      <c r="B239" s="26" t="n">
        <v>140151</v>
      </c>
    </row>
    <row r="240" customFormat="false" ht="17.25" hidden="false" customHeight="false" outlineLevel="0" collapsed="false">
      <c r="A240" s="7" t="s">
        <v>2200</v>
      </c>
      <c r="B240" s="26" t="n">
        <v>140152</v>
      </c>
    </row>
    <row r="241" customFormat="false" ht="17.25" hidden="false" customHeight="false" outlineLevel="0" collapsed="false">
      <c r="A241" s="7" t="s">
        <v>2201</v>
      </c>
      <c r="B241" s="26" t="n">
        <v>140153</v>
      </c>
    </row>
    <row r="242" customFormat="false" ht="17.25" hidden="false" customHeight="false" outlineLevel="0" collapsed="false">
      <c r="A242" s="7" t="s">
        <v>2202</v>
      </c>
      <c r="B242" s="26" t="n">
        <v>140154</v>
      </c>
    </row>
    <row r="243" customFormat="false" ht="17.25" hidden="false" customHeight="false" outlineLevel="0" collapsed="false">
      <c r="A243" s="7" t="s">
        <v>117</v>
      </c>
      <c r="B243" s="26" t="n">
        <v>140156</v>
      </c>
    </row>
    <row r="244" customFormat="false" ht="17.25" hidden="false" customHeight="false" outlineLevel="0" collapsed="false">
      <c r="A244" s="7" t="s">
        <v>2203</v>
      </c>
      <c r="B244" s="26" t="n">
        <v>140157</v>
      </c>
    </row>
    <row r="245" customFormat="false" ht="17.25" hidden="false" customHeight="false" outlineLevel="0" collapsed="false">
      <c r="A245" s="7" t="s">
        <v>2204</v>
      </c>
      <c r="B245" s="26" t="n">
        <v>140385</v>
      </c>
    </row>
    <row r="246" customFormat="false" ht="17.25" hidden="false" customHeight="false" outlineLevel="0" collapsed="false">
      <c r="A246" s="7" t="s">
        <v>2205</v>
      </c>
      <c r="B246" s="26" t="n">
        <v>140386</v>
      </c>
    </row>
    <row r="247" customFormat="false" ht="17.25" hidden="false" customHeight="false" outlineLevel="0" collapsed="false">
      <c r="A247" s="7" t="s">
        <v>2206</v>
      </c>
      <c r="B247" s="26" t="n">
        <v>140458</v>
      </c>
    </row>
    <row r="248" s="14" customFormat="true" ht="18.75" hidden="false" customHeight="false" outlineLevel="0" collapsed="false">
      <c r="A248" s="12" t="s">
        <v>2207</v>
      </c>
      <c r="B248" s="17"/>
    </row>
    <row r="249" customFormat="false" ht="17.25" hidden="false" customHeight="false" outlineLevel="0" collapsed="false">
      <c r="A249" s="7" t="s">
        <v>2208</v>
      </c>
      <c r="B249" s="26" t="n">
        <v>140149</v>
      </c>
    </row>
    <row r="250" customFormat="false" ht="17.25" hidden="false" customHeight="false" outlineLevel="0" collapsed="false">
      <c r="A250" s="7" t="s">
        <v>2209</v>
      </c>
      <c r="B250" s="26" t="n">
        <v>140158</v>
      </c>
    </row>
    <row r="251" customFormat="false" ht="17.25" hidden="false" customHeight="false" outlineLevel="0" collapsed="false">
      <c r="A251" s="7" t="s">
        <v>2210</v>
      </c>
      <c r="B251" s="26" t="n">
        <v>140159</v>
      </c>
    </row>
    <row r="252" customFormat="false" ht="17.25" hidden="false" customHeight="false" outlineLevel="0" collapsed="false">
      <c r="A252" s="7" t="s">
        <v>2211</v>
      </c>
      <c r="B252" s="26" t="n">
        <v>140160</v>
      </c>
    </row>
    <row r="253" customFormat="false" ht="17.25" hidden="false" customHeight="false" outlineLevel="0" collapsed="false">
      <c r="A253" s="7" t="s">
        <v>2212</v>
      </c>
      <c r="B253" s="26" t="n">
        <v>140161</v>
      </c>
    </row>
    <row r="254" customFormat="false" ht="17.25" hidden="false" customHeight="false" outlineLevel="0" collapsed="false">
      <c r="A254" s="7" t="s">
        <v>2213</v>
      </c>
      <c r="B254" s="26" t="n">
        <v>140162</v>
      </c>
    </row>
    <row r="255" customFormat="false" ht="17.25" hidden="false" customHeight="false" outlineLevel="0" collapsed="false">
      <c r="A255" s="7" t="s">
        <v>2214</v>
      </c>
      <c r="B255" s="26" t="n">
        <v>140163</v>
      </c>
    </row>
    <row r="256" customFormat="false" ht="17.25" hidden="false" customHeight="false" outlineLevel="0" collapsed="false">
      <c r="A256" s="7" t="s">
        <v>2215</v>
      </c>
      <c r="B256" s="26" t="n">
        <v>140474</v>
      </c>
    </row>
    <row r="257" s="14" customFormat="true" ht="18.75" hidden="false" customHeight="false" outlineLevel="0" collapsed="false">
      <c r="A257" s="12" t="s">
        <v>2216</v>
      </c>
      <c r="B257" s="17"/>
    </row>
    <row r="258" customFormat="false" ht="17.25" hidden="false" customHeight="false" outlineLevel="0" collapsed="false">
      <c r="A258" s="7" t="s">
        <v>2217</v>
      </c>
      <c r="B258" s="26" t="n">
        <v>140155</v>
      </c>
    </row>
    <row r="259" customFormat="false" ht="17.25" hidden="false" customHeight="false" outlineLevel="0" collapsed="false">
      <c r="A259" s="7" t="s">
        <v>2218</v>
      </c>
      <c r="B259" s="26" t="n">
        <v>140164</v>
      </c>
    </row>
    <row r="260" customFormat="false" ht="17.25" hidden="false" customHeight="false" outlineLevel="0" collapsed="false">
      <c r="A260" s="7" t="s">
        <v>2219</v>
      </c>
      <c r="B260" s="26" t="n">
        <v>140166</v>
      </c>
    </row>
    <row r="261" customFormat="false" ht="17.25" hidden="false" customHeight="false" outlineLevel="0" collapsed="false">
      <c r="A261" s="7" t="s">
        <v>2220</v>
      </c>
      <c r="B261" s="26" t="n">
        <v>140168</v>
      </c>
    </row>
    <row r="262" customFormat="false" ht="17.25" hidden="false" customHeight="false" outlineLevel="0" collapsed="false">
      <c r="A262" s="7" t="s">
        <v>2221</v>
      </c>
      <c r="B262" s="26" t="n">
        <v>140412</v>
      </c>
    </row>
    <row r="263" customFormat="false" ht="17.25" hidden="false" customHeight="false" outlineLevel="0" collapsed="false">
      <c r="A263" s="7" t="s">
        <v>2222</v>
      </c>
      <c r="B263" s="26" t="n">
        <v>140473</v>
      </c>
    </row>
    <row r="264" customFormat="false" ht="17.25" hidden="false" customHeight="false" outlineLevel="0" collapsed="false">
      <c r="A264" s="7" t="s">
        <v>224</v>
      </c>
      <c r="B264" s="26" t="n">
        <v>140490</v>
      </c>
    </row>
    <row r="265" customFormat="false" ht="17.25" hidden="false" customHeight="false" outlineLevel="0" collapsed="false">
      <c r="A265" s="7" t="s">
        <v>2223</v>
      </c>
      <c r="B265" s="26" t="n">
        <v>140520</v>
      </c>
    </row>
    <row r="266" customFormat="false" ht="17.25" hidden="false" customHeight="false" outlineLevel="0" collapsed="false">
      <c r="A266" s="7" t="s">
        <v>2224</v>
      </c>
      <c r="B266" s="26" t="n">
        <v>140521</v>
      </c>
    </row>
    <row r="267" s="14" customFormat="true" ht="18.75" hidden="false" customHeight="false" outlineLevel="0" collapsed="false">
      <c r="A267" s="12" t="s">
        <v>2225</v>
      </c>
      <c r="B267" s="17"/>
    </row>
    <row r="268" customFormat="false" ht="17.25" hidden="false" customHeight="false" outlineLevel="0" collapsed="false">
      <c r="A268" s="7" t="s">
        <v>349</v>
      </c>
      <c r="B268" s="26" t="n">
        <v>140251</v>
      </c>
    </row>
    <row r="269" customFormat="false" ht="17.25" hidden="false" customHeight="false" outlineLevel="0" collapsed="false">
      <c r="A269" s="7" t="s">
        <v>2226</v>
      </c>
      <c r="B269" s="26" t="n">
        <v>140262</v>
      </c>
    </row>
    <row r="270" customFormat="false" ht="17.25" hidden="false" customHeight="false" outlineLevel="0" collapsed="false">
      <c r="A270" s="7" t="s">
        <v>229</v>
      </c>
      <c r="B270" s="26" t="n">
        <v>140271</v>
      </c>
    </row>
    <row r="271" customFormat="false" ht="17.25" hidden="false" customHeight="false" outlineLevel="0" collapsed="false">
      <c r="A271" s="7" t="s">
        <v>2227</v>
      </c>
      <c r="B271" s="26" t="n">
        <v>140345</v>
      </c>
    </row>
    <row r="272" customFormat="false" ht="17.25" hidden="false" customHeight="false" outlineLevel="0" collapsed="false">
      <c r="A272" s="7" t="s">
        <v>2228</v>
      </c>
      <c r="B272" s="26" t="n">
        <v>140346</v>
      </c>
    </row>
    <row r="273" customFormat="false" ht="17.25" hidden="false" customHeight="false" outlineLevel="0" collapsed="false">
      <c r="A273" s="7" t="s">
        <v>2229</v>
      </c>
      <c r="B273" s="26" t="n">
        <v>140347</v>
      </c>
    </row>
    <row r="274" customFormat="false" ht="17.25" hidden="false" customHeight="false" outlineLevel="0" collapsed="false">
      <c r="A274" s="7" t="s">
        <v>801</v>
      </c>
      <c r="B274" s="26" t="n">
        <v>140348</v>
      </c>
    </row>
    <row r="275" customFormat="false" ht="17.25" hidden="false" customHeight="false" outlineLevel="0" collapsed="false">
      <c r="A275" s="7" t="s">
        <v>2230</v>
      </c>
      <c r="B275" s="26" t="n">
        <v>140349</v>
      </c>
    </row>
    <row r="276" customFormat="false" ht="17.25" hidden="false" customHeight="false" outlineLevel="0" collapsed="false">
      <c r="A276" s="7" t="s">
        <v>2231</v>
      </c>
      <c r="B276" s="26" t="n">
        <v>140350</v>
      </c>
    </row>
    <row r="277" customFormat="false" ht="17.25" hidden="false" customHeight="false" outlineLevel="0" collapsed="false">
      <c r="A277" s="7" t="s">
        <v>2232</v>
      </c>
      <c r="B277" s="26" t="n">
        <v>140351</v>
      </c>
    </row>
    <row r="278" customFormat="false" ht="17.25" hidden="false" customHeight="false" outlineLevel="0" collapsed="false">
      <c r="A278" s="7" t="s">
        <v>2233</v>
      </c>
      <c r="B278" s="26" t="n">
        <v>140352</v>
      </c>
    </row>
    <row r="279" customFormat="false" ht="17.25" hidden="false" customHeight="false" outlineLevel="0" collapsed="false">
      <c r="A279" s="7" t="s">
        <v>2234</v>
      </c>
      <c r="B279" s="26" t="n">
        <v>140353</v>
      </c>
    </row>
    <row r="280" customFormat="false" ht="17.25" hidden="false" customHeight="false" outlineLevel="0" collapsed="false">
      <c r="A280" s="7" t="s">
        <v>2235</v>
      </c>
      <c r="B280" s="26" t="n">
        <v>140450</v>
      </c>
    </row>
    <row r="281" customFormat="false" ht="17.25" hidden="false" customHeight="false" outlineLevel="0" collapsed="false">
      <c r="A281" s="7" t="s">
        <v>2236</v>
      </c>
      <c r="B281" s="26" t="n">
        <v>140466</v>
      </c>
    </row>
    <row r="282" customFormat="false" ht="17.25" hidden="false" customHeight="false" outlineLevel="0" collapsed="false">
      <c r="A282" s="7" t="s">
        <v>2237</v>
      </c>
      <c r="B282" s="26" t="n">
        <v>140505</v>
      </c>
    </row>
    <row r="283" s="14" customFormat="true" ht="18.75" hidden="false" customHeight="false" outlineLevel="0" collapsed="false">
      <c r="A283" s="12" t="s">
        <v>2238</v>
      </c>
      <c r="B283" s="17"/>
    </row>
    <row r="284" customFormat="false" ht="17.25" hidden="false" customHeight="false" outlineLevel="0" collapsed="false">
      <c r="A284" s="7" t="s">
        <v>2239</v>
      </c>
      <c r="B284" s="26" t="n">
        <v>140253</v>
      </c>
    </row>
    <row r="285" customFormat="false" ht="17.25" hidden="false" customHeight="false" outlineLevel="0" collapsed="false">
      <c r="A285" s="7" t="s">
        <v>2240</v>
      </c>
      <c r="B285" s="26" t="n">
        <v>140255</v>
      </c>
    </row>
    <row r="286" customFormat="false" ht="17.25" hidden="false" customHeight="false" outlineLevel="0" collapsed="false">
      <c r="A286" s="7" t="s">
        <v>2241</v>
      </c>
      <c r="B286" s="26" t="n">
        <v>140258</v>
      </c>
    </row>
    <row r="287" customFormat="false" ht="17.25" hidden="false" customHeight="false" outlineLevel="0" collapsed="false">
      <c r="A287" s="7" t="s">
        <v>2242</v>
      </c>
      <c r="B287" s="26" t="n">
        <v>140259</v>
      </c>
    </row>
    <row r="288" customFormat="false" ht="17.25" hidden="false" customHeight="false" outlineLevel="0" collapsed="false">
      <c r="A288" s="7" t="s">
        <v>2243</v>
      </c>
      <c r="B288" s="26" t="n">
        <v>140261</v>
      </c>
    </row>
    <row r="289" customFormat="false" ht="17.25" hidden="false" customHeight="false" outlineLevel="0" collapsed="false">
      <c r="A289" s="7" t="s">
        <v>506</v>
      </c>
      <c r="B289" s="26" t="n">
        <v>140266</v>
      </c>
    </row>
    <row r="290" customFormat="false" ht="17.25" hidden="false" customHeight="false" outlineLevel="0" collapsed="false">
      <c r="A290" s="7" t="s">
        <v>2244</v>
      </c>
      <c r="B290" s="26" t="n">
        <v>140267</v>
      </c>
    </row>
    <row r="291" customFormat="false" ht="17.25" hidden="false" customHeight="false" outlineLevel="0" collapsed="false">
      <c r="A291" s="7" t="s">
        <v>2245</v>
      </c>
      <c r="B291" s="26" t="n">
        <v>140269</v>
      </c>
    </row>
    <row r="292" customFormat="false" ht="17.25" hidden="false" customHeight="false" outlineLevel="0" collapsed="false">
      <c r="A292" s="7" t="s">
        <v>1043</v>
      </c>
      <c r="B292" s="26" t="n">
        <v>140270</v>
      </c>
    </row>
    <row r="293" customFormat="false" ht="17.25" hidden="false" customHeight="false" outlineLevel="0" collapsed="false">
      <c r="A293" s="7" t="s">
        <v>2246</v>
      </c>
      <c r="B293" s="26" t="n">
        <v>140429</v>
      </c>
    </row>
    <row r="294" customFormat="false" ht="17.25" hidden="false" customHeight="false" outlineLevel="0" collapsed="false">
      <c r="A294" s="7" t="s">
        <v>366</v>
      </c>
      <c r="B294" s="26" t="n">
        <v>140432</v>
      </c>
    </row>
    <row r="295" s="14" customFormat="true" ht="18.75" hidden="false" customHeight="false" outlineLevel="0" collapsed="false">
      <c r="A295" s="12" t="s">
        <v>2247</v>
      </c>
      <c r="B295" s="17"/>
    </row>
    <row r="296" customFormat="false" ht="17.25" hidden="false" customHeight="false" outlineLevel="0" collapsed="false">
      <c r="A296" s="7" t="s">
        <v>2248</v>
      </c>
      <c r="B296" s="26" t="n">
        <v>140252</v>
      </c>
    </row>
    <row r="297" customFormat="false" ht="17.25" hidden="false" customHeight="false" outlineLevel="0" collapsed="false">
      <c r="A297" s="7" t="s">
        <v>2249</v>
      </c>
      <c r="B297" s="26" t="n">
        <v>140254</v>
      </c>
    </row>
    <row r="298" customFormat="false" ht="17.25" hidden="false" customHeight="false" outlineLevel="0" collapsed="false">
      <c r="A298" s="7" t="s">
        <v>2250</v>
      </c>
      <c r="B298" s="26" t="n">
        <v>140256</v>
      </c>
    </row>
    <row r="299" customFormat="false" ht="17.25" hidden="false" customHeight="false" outlineLevel="0" collapsed="false">
      <c r="A299" s="7" t="s">
        <v>2251</v>
      </c>
      <c r="B299" s="26" t="n">
        <v>140257</v>
      </c>
    </row>
    <row r="300" customFormat="false" ht="17.25" hidden="false" customHeight="false" outlineLevel="0" collapsed="false">
      <c r="A300" s="7" t="s">
        <v>488</v>
      </c>
      <c r="B300" s="26" t="n">
        <v>140260</v>
      </c>
    </row>
    <row r="301" customFormat="false" ht="17.25" hidden="false" customHeight="false" outlineLevel="0" collapsed="false">
      <c r="A301" s="7" t="s">
        <v>2252</v>
      </c>
      <c r="B301" s="26" t="n">
        <v>140263</v>
      </c>
    </row>
    <row r="302" customFormat="false" ht="17.25" hidden="false" customHeight="false" outlineLevel="0" collapsed="false">
      <c r="A302" s="7" t="s">
        <v>2253</v>
      </c>
      <c r="B302" s="26" t="n">
        <v>140264</v>
      </c>
    </row>
    <row r="303" customFormat="false" ht="17.25" hidden="false" customHeight="false" outlineLevel="0" collapsed="false">
      <c r="A303" s="7" t="s">
        <v>2254</v>
      </c>
      <c r="B303" s="26" t="n">
        <v>140265</v>
      </c>
    </row>
    <row r="304" customFormat="false" ht="17.25" hidden="false" customHeight="false" outlineLevel="0" collapsed="false">
      <c r="A304" s="7" t="s">
        <v>2255</v>
      </c>
      <c r="B304" s="26" t="n">
        <v>140268</v>
      </c>
    </row>
    <row r="305" customFormat="false" ht="17.25" hidden="false" customHeight="false" outlineLevel="0" collapsed="false">
      <c r="A305" s="7" t="s">
        <v>2256</v>
      </c>
      <c r="B305" s="26" t="n">
        <v>140405</v>
      </c>
    </row>
    <row r="306" customFormat="false" ht="17.25" hidden="false" customHeight="false" outlineLevel="0" collapsed="false">
      <c r="A306" s="7" t="s">
        <v>2257</v>
      </c>
      <c r="B306" s="26" t="n">
        <v>140406</v>
      </c>
    </row>
    <row r="307" customFormat="false" ht="17.25" hidden="false" customHeight="false" outlineLevel="0" collapsed="false">
      <c r="A307" s="7" t="s">
        <v>391</v>
      </c>
      <c r="B307" s="26" t="n">
        <v>140431</v>
      </c>
    </row>
    <row r="308" customFormat="false" ht="17.25" hidden="false" customHeight="false" outlineLevel="0" collapsed="false">
      <c r="A308" s="7" t="s">
        <v>2258</v>
      </c>
      <c r="B308" s="26" t="n">
        <v>140449</v>
      </c>
    </row>
    <row r="309" customFormat="false" ht="17.25" hidden="false" customHeight="false" outlineLevel="0" collapsed="false">
      <c r="A309" s="7" t="s">
        <v>2259</v>
      </c>
      <c r="B309" s="26" t="n">
        <v>140455</v>
      </c>
    </row>
    <row r="310" customFormat="false" ht="17.25" hidden="false" customHeight="false" outlineLevel="0" collapsed="false">
      <c r="A310" s="7" t="s">
        <v>2260</v>
      </c>
      <c r="B310" s="26" t="n">
        <v>148003</v>
      </c>
    </row>
    <row r="311" s="14" customFormat="true" ht="18.75" hidden="false" customHeight="false" outlineLevel="0" collapsed="false">
      <c r="A311" s="12" t="s">
        <v>2261</v>
      </c>
      <c r="B311" s="17"/>
    </row>
    <row r="312" customFormat="false" ht="17.25" hidden="false" customHeight="false" outlineLevel="0" collapsed="false">
      <c r="A312" s="7" t="s">
        <v>2262</v>
      </c>
      <c r="B312" s="26" t="n">
        <v>140169</v>
      </c>
    </row>
    <row r="313" customFormat="false" ht="17.25" hidden="false" customHeight="false" outlineLevel="0" collapsed="false">
      <c r="A313" s="7" t="s">
        <v>2263</v>
      </c>
      <c r="B313" s="26" t="n">
        <v>140170</v>
      </c>
    </row>
    <row r="314" customFormat="false" ht="17.25" hidden="false" customHeight="false" outlineLevel="0" collapsed="false">
      <c r="A314" s="7" t="s">
        <v>2264</v>
      </c>
      <c r="B314" s="26" t="n">
        <v>140171</v>
      </c>
    </row>
    <row r="315" customFormat="false" ht="17.25" hidden="false" customHeight="false" outlineLevel="0" collapsed="false">
      <c r="A315" s="7" t="s">
        <v>2265</v>
      </c>
      <c r="B315" s="26" t="n">
        <v>140172</v>
      </c>
    </row>
    <row r="316" customFormat="false" ht="17.25" hidden="false" customHeight="false" outlineLevel="0" collapsed="false">
      <c r="A316" s="7" t="s">
        <v>2122</v>
      </c>
      <c r="B316" s="26" t="n">
        <v>140174</v>
      </c>
    </row>
    <row r="317" customFormat="false" ht="17.25" hidden="false" customHeight="false" outlineLevel="0" collapsed="false">
      <c r="A317" s="7" t="s">
        <v>2266</v>
      </c>
      <c r="B317" s="26" t="n">
        <v>140175</v>
      </c>
    </row>
    <row r="318" customFormat="false" ht="17.25" hidden="false" customHeight="false" outlineLevel="0" collapsed="false">
      <c r="A318" s="7" t="s">
        <v>2267</v>
      </c>
      <c r="B318" s="26" t="n">
        <v>140176</v>
      </c>
    </row>
    <row r="319" customFormat="false" ht="17.25" hidden="false" customHeight="false" outlineLevel="0" collapsed="false">
      <c r="A319" s="7" t="s">
        <v>2268</v>
      </c>
      <c r="B319" s="26" t="n">
        <v>140178</v>
      </c>
    </row>
    <row r="320" customFormat="false" ht="17.25" hidden="false" customHeight="false" outlineLevel="0" collapsed="false">
      <c r="A320" s="7" t="s">
        <v>2269</v>
      </c>
      <c r="B320" s="26" t="n">
        <v>140179</v>
      </c>
    </row>
    <row r="321" customFormat="false" ht="17.25" hidden="false" customHeight="false" outlineLevel="0" collapsed="false">
      <c r="A321" s="7" t="s">
        <v>2270</v>
      </c>
      <c r="B321" s="26" t="n">
        <v>140180</v>
      </c>
    </row>
    <row r="322" customFormat="false" ht="17.25" hidden="false" customHeight="false" outlineLevel="0" collapsed="false">
      <c r="A322" s="7" t="s">
        <v>2271</v>
      </c>
      <c r="B322" s="26" t="n">
        <v>140181</v>
      </c>
    </row>
    <row r="323" customFormat="false" ht="17.25" hidden="false" customHeight="false" outlineLevel="0" collapsed="false">
      <c r="A323" s="7" t="s">
        <v>2272</v>
      </c>
      <c r="B323" s="26" t="n">
        <v>140182</v>
      </c>
    </row>
    <row r="324" customFormat="false" ht="17.25" hidden="false" customHeight="false" outlineLevel="0" collapsed="false">
      <c r="A324" s="7" t="s">
        <v>2273</v>
      </c>
      <c r="B324" s="26" t="n">
        <v>140183</v>
      </c>
    </row>
    <row r="325" customFormat="false" ht="17.25" hidden="false" customHeight="false" outlineLevel="0" collapsed="false">
      <c r="A325" s="7" t="s">
        <v>2274</v>
      </c>
      <c r="B325" s="26" t="n">
        <v>140184</v>
      </c>
    </row>
    <row r="326" customFormat="false" ht="17.25" hidden="false" customHeight="false" outlineLevel="0" collapsed="false">
      <c r="A326" s="7" t="s">
        <v>2275</v>
      </c>
      <c r="B326" s="26" t="n">
        <v>140185</v>
      </c>
    </row>
    <row r="327" customFormat="false" ht="17.25" hidden="false" customHeight="false" outlineLevel="0" collapsed="false">
      <c r="A327" s="7" t="s">
        <v>39</v>
      </c>
      <c r="B327" s="26" t="n">
        <v>140186</v>
      </c>
    </row>
    <row r="328" customFormat="false" ht="17.25" hidden="false" customHeight="false" outlineLevel="0" collapsed="false">
      <c r="A328" s="7" t="s">
        <v>2276</v>
      </c>
      <c r="B328" s="26" t="n">
        <v>140187</v>
      </c>
    </row>
    <row r="329" customFormat="false" ht="17.25" hidden="false" customHeight="false" outlineLevel="0" collapsed="false">
      <c r="A329" s="7" t="s">
        <v>2277</v>
      </c>
      <c r="B329" s="26" t="n">
        <v>140188</v>
      </c>
    </row>
    <row r="330" customFormat="false" ht="17.25" hidden="false" customHeight="false" outlineLevel="0" collapsed="false">
      <c r="A330" s="7" t="s">
        <v>2278</v>
      </c>
      <c r="B330" s="26" t="n">
        <v>140189</v>
      </c>
    </row>
    <row r="331" customFormat="false" ht="17.25" hidden="false" customHeight="false" outlineLevel="0" collapsed="false">
      <c r="A331" s="7" t="s">
        <v>2279</v>
      </c>
      <c r="B331" s="26" t="n">
        <v>140190</v>
      </c>
    </row>
    <row r="332" customFormat="false" ht="17.25" hidden="false" customHeight="false" outlineLevel="0" collapsed="false">
      <c r="A332" s="7" t="s">
        <v>2280</v>
      </c>
      <c r="B332" s="26" t="n">
        <v>140389</v>
      </c>
    </row>
    <row r="333" customFormat="false" ht="17.25" hidden="false" customHeight="false" outlineLevel="0" collapsed="false">
      <c r="A333" s="7" t="s">
        <v>2281</v>
      </c>
      <c r="B333" s="26" t="n">
        <v>140390</v>
      </c>
    </row>
    <row r="334" customFormat="false" ht="17.25" hidden="false" customHeight="false" outlineLevel="0" collapsed="false">
      <c r="A334" s="7" t="s">
        <v>2282</v>
      </c>
      <c r="B334" s="26" t="n">
        <v>140447</v>
      </c>
    </row>
    <row r="335" customFormat="false" ht="17.25" hidden="false" customHeight="false" outlineLevel="0" collapsed="false">
      <c r="A335" s="7" t="s">
        <v>2217</v>
      </c>
      <c r="B335" s="26" t="n">
        <v>140457</v>
      </c>
    </row>
    <row r="336" customFormat="false" ht="17.25" hidden="false" customHeight="false" outlineLevel="0" collapsed="false">
      <c r="A336" s="7" t="s">
        <v>2283</v>
      </c>
      <c r="B336" s="26" t="n">
        <v>140479</v>
      </c>
    </row>
    <row r="337" s="14" customFormat="true" ht="18.75" hidden="false" customHeight="false" outlineLevel="0" collapsed="false">
      <c r="A337" s="12" t="s">
        <v>2284</v>
      </c>
      <c r="B337" s="17"/>
    </row>
    <row r="338" customFormat="false" ht="17.25" hidden="false" customHeight="false" outlineLevel="0" collapsed="false">
      <c r="A338" s="7" t="s">
        <v>2285</v>
      </c>
      <c r="B338" s="26" t="n">
        <v>140191</v>
      </c>
    </row>
    <row r="339" customFormat="false" ht="17.25" hidden="false" customHeight="false" outlineLevel="0" collapsed="false">
      <c r="A339" s="7" t="s">
        <v>2286</v>
      </c>
      <c r="B339" s="26" t="n">
        <v>140192</v>
      </c>
    </row>
    <row r="340" customFormat="false" ht="17.25" hidden="false" customHeight="false" outlineLevel="0" collapsed="false">
      <c r="A340" s="7" t="s">
        <v>167</v>
      </c>
      <c r="B340" s="26" t="n">
        <v>140193</v>
      </c>
    </row>
    <row r="341" customFormat="false" ht="17.25" hidden="false" customHeight="false" outlineLevel="0" collapsed="false">
      <c r="A341" s="7" t="s">
        <v>2287</v>
      </c>
      <c r="B341" s="26" t="n">
        <v>140194</v>
      </c>
    </row>
    <row r="342" customFormat="false" ht="17.25" hidden="false" customHeight="false" outlineLevel="0" collapsed="false">
      <c r="A342" s="7" t="s">
        <v>2288</v>
      </c>
      <c r="B342" s="26" t="n">
        <v>140195</v>
      </c>
    </row>
    <row r="343" customFormat="false" ht="17.25" hidden="false" customHeight="false" outlineLevel="0" collapsed="false">
      <c r="A343" s="7" t="s">
        <v>2289</v>
      </c>
      <c r="B343" s="26" t="n">
        <v>140196</v>
      </c>
    </row>
    <row r="344" customFormat="false" ht="17.25" hidden="false" customHeight="false" outlineLevel="0" collapsed="false">
      <c r="A344" s="7" t="s">
        <v>2269</v>
      </c>
      <c r="B344" s="26" t="n">
        <v>140197</v>
      </c>
    </row>
    <row r="345" customFormat="false" ht="17.25" hidden="false" customHeight="false" outlineLevel="0" collapsed="false">
      <c r="A345" s="7" t="s">
        <v>2290</v>
      </c>
      <c r="B345" s="26" t="n">
        <v>140198</v>
      </c>
    </row>
    <row r="346" customFormat="false" ht="17.25" hidden="false" customHeight="false" outlineLevel="0" collapsed="false">
      <c r="A346" s="7" t="s">
        <v>2291</v>
      </c>
      <c r="B346" s="26" t="n">
        <v>140199</v>
      </c>
    </row>
    <row r="347" customFormat="false" ht="17.25" hidden="false" customHeight="false" outlineLevel="0" collapsed="false">
      <c r="A347" s="7" t="s">
        <v>1221</v>
      </c>
      <c r="B347" s="26" t="n">
        <v>140200</v>
      </c>
    </row>
    <row r="348" customFormat="false" ht="17.25" hidden="false" customHeight="false" outlineLevel="0" collapsed="false">
      <c r="A348" s="7" t="s">
        <v>2292</v>
      </c>
      <c r="B348" s="26" t="n">
        <v>140201</v>
      </c>
    </row>
    <row r="349" customFormat="false" ht="17.25" hidden="false" customHeight="false" outlineLevel="0" collapsed="false">
      <c r="A349" s="7" t="s">
        <v>2293</v>
      </c>
      <c r="B349" s="26" t="n">
        <v>140202</v>
      </c>
    </row>
    <row r="350" customFormat="false" ht="17.25" hidden="false" customHeight="false" outlineLevel="0" collapsed="false">
      <c r="A350" s="7" t="s">
        <v>2294</v>
      </c>
      <c r="B350" s="26" t="n">
        <v>140425</v>
      </c>
    </row>
    <row r="351" customFormat="false" ht="17.25" hidden="false" customHeight="false" outlineLevel="0" collapsed="false">
      <c r="A351" s="7" t="s">
        <v>2295</v>
      </c>
      <c r="B351" s="26" t="n">
        <v>140456</v>
      </c>
    </row>
    <row r="352" customFormat="false" ht="17.25" hidden="false" customHeight="false" outlineLevel="0" collapsed="false">
      <c r="A352" s="7" t="s">
        <v>2296</v>
      </c>
      <c r="B352" s="26" t="n">
        <v>140487</v>
      </c>
    </row>
    <row r="353" customFormat="false" ht="17.25" hidden="false" customHeight="false" outlineLevel="0" collapsed="false">
      <c r="A353" s="7" t="s">
        <v>2297</v>
      </c>
      <c r="B353" s="26" t="n">
        <v>148004</v>
      </c>
    </row>
    <row r="354" s="14" customFormat="true" ht="18.75" hidden="false" customHeight="false" outlineLevel="0" collapsed="false">
      <c r="A354" s="12" t="s">
        <v>2298</v>
      </c>
      <c r="B354" s="17"/>
    </row>
    <row r="355" customFormat="false" ht="17.25" hidden="false" customHeight="false" outlineLevel="0" collapsed="false">
      <c r="A355" s="7" t="s">
        <v>2299</v>
      </c>
      <c r="B355" s="26" t="n">
        <v>140002</v>
      </c>
    </row>
    <row r="356" customFormat="false" ht="17.25" hidden="false" customHeight="false" outlineLevel="0" collapsed="false">
      <c r="A356" s="7" t="s">
        <v>2300</v>
      </c>
      <c r="B356" s="26" t="n">
        <v>140203</v>
      </c>
    </row>
    <row r="357" customFormat="false" ht="17.25" hidden="false" customHeight="false" outlineLevel="0" collapsed="false">
      <c r="A357" s="7" t="s">
        <v>5</v>
      </c>
      <c r="B357" s="26" t="n">
        <v>140204</v>
      </c>
    </row>
    <row r="358" customFormat="false" ht="17.25" hidden="false" customHeight="false" outlineLevel="0" collapsed="false">
      <c r="A358" s="7" t="s">
        <v>7</v>
      </c>
      <c r="B358" s="26" t="n">
        <v>140205</v>
      </c>
    </row>
    <row r="359" customFormat="false" ht="17.25" hidden="false" customHeight="false" outlineLevel="0" collapsed="false">
      <c r="A359" s="7" t="s">
        <v>2301</v>
      </c>
      <c r="B359" s="26" t="n">
        <v>140206</v>
      </c>
    </row>
    <row r="360" customFormat="false" ht="17.25" hidden="false" customHeight="false" outlineLevel="0" collapsed="false">
      <c r="A360" s="7" t="s">
        <v>2302</v>
      </c>
      <c r="B360" s="26" t="n">
        <v>140207</v>
      </c>
    </row>
    <row r="361" customFormat="false" ht="17.25" hidden="false" customHeight="false" outlineLevel="0" collapsed="false">
      <c r="A361" s="7" t="s">
        <v>2303</v>
      </c>
      <c r="B361" s="26" t="n">
        <v>140208</v>
      </c>
    </row>
    <row r="362" customFormat="false" ht="17.25" hidden="false" customHeight="false" outlineLevel="0" collapsed="false">
      <c r="A362" s="7" t="s">
        <v>1598</v>
      </c>
      <c r="B362" s="26" t="n">
        <v>140209</v>
      </c>
    </row>
    <row r="363" customFormat="false" ht="17.25" hidden="false" customHeight="false" outlineLevel="0" collapsed="false">
      <c r="A363" s="7" t="s">
        <v>2304</v>
      </c>
      <c r="B363" s="26" t="n">
        <v>140210</v>
      </c>
    </row>
    <row r="364" customFormat="false" ht="17.25" hidden="false" customHeight="false" outlineLevel="0" collapsed="false">
      <c r="A364" s="7" t="s">
        <v>2305</v>
      </c>
      <c r="B364" s="26" t="n">
        <v>140392</v>
      </c>
    </row>
    <row r="365" customFormat="false" ht="17.25" hidden="false" customHeight="false" outlineLevel="0" collapsed="false">
      <c r="A365" s="7" t="s">
        <v>2306</v>
      </c>
      <c r="B365" s="26" t="n">
        <v>140393</v>
      </c>
    </row>
    <row r="366" customFormat="false" ht="17.25" hidden="false" customHeight="false" outlineLevel="0" collapsed="false">
      <c r="A366" s="7" t="s">
        <v>2307</v>
      </c>
      <c r="B366" s="26" t="n">
        <v>140394</v>
      </c>
    </row>
    <row r="367" customFormat="false" ht="17.25" hidden="false" customHeight="false" outlineLevel="0" collapsed="false">
      <c r="A367" s="7" t="s">
        <v>2308</v>
      </c>
      <c r="B367" s="26" t="n">
        <v>140395</v>
      </c>
    </row>
    <row r="368" customFormat="false" ht="17.25" hidden="false" customHeight="false" outlineLevel="0" collapsed="false">
      <c r="A368" s="7" t="s">
        <v>2309</v>
      </c>
      <c r="B368" s="26" t="n">
        <v>140396</v>
      </c>
    </row>
    <row r="369" customFormat="false" ht="17.25" hidden="false" customHeight="false" outlineLevel="0" collapsed="false">
      <c r="A369" s="7" t="s">
        <v>2310</v>
      </c>
      <c r="B369" s="26" t="n">
        <v>140397</v>
      </c>
    </row>
    <row r="370" customFormat="false" ht="17.25" hidden="false" customHeight="false" outlineLevel="0" collapsed="false">
      <c r="A370" s="7" t="s">
        <v>2311</v>
      </c>
      <c r="B370" s="26" t="n">
        <v>140428</v>
      </c>
    </row>
    <row r="371" s="14" customFormat="true" ht="18.75" hidden="false" customHeight="false" outlineLevel="0" collapsed="false">
      <c r="A371" s="12" t="s">
        <v>2312</v>
      </c>
      <c r="B371" s="17"/>
    </row>
    <row r="372" customFormat="false" ht="17.25" hidden="false" customHeight="false" outlineLevel="0" collapsed="false">
      <c r="A372" s="7" t="s">
        <v>2313</v>
      </c>
      <c r="B372" s="26" t="n">
        <v>140211</v>
      </c>
    </row>
    <row r="373" customFormat="false" ht="17.25" hidden="false" customHeight="false" outlineLevel="0" collapsed="false">
      <c r="A373" s="7" t="s">
        <v>2314</v>
      </c>
      <c r="B373" s="26" t="n">
        <v>140212</v>
      </c>
    </row>
    <row r="374" customFormat="false" ht="17.25" hidden="false" customHeight="false" outlineLevel="0" collapsed="false">
      <c r="A374" s="7" t="s">
        <v>2315</v>
      </c>
      <c r="B374" s="26" t="n">
        <v>140213</v>
      </c>
    </row>
    <row r="375" customFormat="false" ht="17.25" hidden="false" customHeight="false" outlineLevel="0" collapsed="false">
      <c r="A375" s="7" t="s">
        <v>424</v>
      </c>
      <c r="B375" s="26" t="n">
        <v>140214</v>
      </c>
    </row>
    <row r="376" customFormat="false" ht="17.25" hidden="false" customHeight="false" outlineLevel="0" collapsed="false">
      <c r="A376" s="7" t="s">
        <v>5</v>
      </c>
      <c r="B376" s="26" t="n">
        <v>140215</v>
      </c>
    </row>
    <row r="377" customFormat="false" ht="17.25" hidden="false" customHeight="false" outlineLevel="0" collapsed="false">
      <c r="A377" s="7" t="s">
        <v>2316</v>
      </c>
      <c r="B377" s="26" t="n">
        <v>140216</v>
      </c>
    </row>
    <row r="378" customFormat="false" ht="17.25" hidden="false" customHeight="false" outlineLevel="0" collapsed="false">
      <c r="A378" s="7" t="s">
        <v>1078</v>
      </c>
      <c r="B378" s="26" t="n">
        <v>140217</v>
      </c>
    </row>
    <row r="379" customFormat="false" ht="17.25" hidden="false" customHeight="false" outlineLevel="0" collapsed="false">
      <c r="A379" s="7" t="s">
        <v>2317</v>
      </c>
      <c r="B379" s="26" t="n">
        <v>140218</v>
      </c>
    </row>
    <row r="380" customFormat="false" ht="17.25" hidden="false" customHeight="false" outlineLevel="0" collapsed="false">
      <c r="A380" s="7" t="s">
        <v>2318</v>
      </c>
      <c r="B380" s="26" t="n">
        <v>140219</v>
      </c>
    </row>
    <row r="381" customFormat="false" ht="17.25" hidden="false" customHeight="false" outlineLevel="0" collapsed="false">
      <c r="A381" s="7" t="s">
        <v>2319</v>
      </c>
      <c r="B381" s="26" t="n">
        <v>140220</v>
      </c>
    </row>
    <row r="382" customFormat="false" ht="17.25" hidden="false" customHeight="false" outlineLevel="0" collapsed="false">
      <c r="A382" s="7" t="s">
        <v>2320</v>
      </c>
      <c r="B382" s="26" t="n">
        <v>140221</v>
      </c>
    </row>
    <row r="383" customFormat="false" ht="17.25" hidden="false" customHeight="false" outlineLevel="0" collapsed="false">
      <c r="A383" s="7" t="s">
        <v>2321</v>
      </c>
      <c r="B383" s="26" t="n">
        <v>140222</v>
      </c>
    </row>
    <row r="384" customFormat="false" ht="17.25" hidden="false" customHeight="false" outlineLevel="0" collapsed="false">
      <c r="A384" s="7" t="s">
        <v>2322</v>
      </c>
      <c r="B384" s="26" t="n">
        <v>140223</v>
      </c>
    </row>
    <row r="385" customFormat="false" ht="17.25" hidden="false" customHeight="false" outlineLevel="0" collapsed="false">
      <c r="A385" s="7" t="s">
        <v>2323</v>
      </c>
      <c r="B385" s="26" t="n">
        <v>140224</v>
      </c>
    </row>
    <row r="386" customFormat="false" ht="17.25" hidden="false" customHeight="false" outlineLevel="0" collapsed="false">
      <c r="A386" s="7" t="s">
        <v>2324</v>
      </c>
      <c r="B386" s="26" t="n">
        <v>140225</v>
      </c>
    </row>
    <row r="387" customFormat="false" ht="17.25" hidden="false" customHeight="false" outlineLevel="0" collapsed="false">
      <c r="A387" s="7" t="s">
        <v>2325</v>
      </c>
      <c r="B387" s="26" t="n">
        <v>140398</v>
      </c>
    </row>
    <row r="388" customFormat="false" ht="17.25" hidden="false" customHeight="false" outlineLevel="0" collapsed="false">
      <c r="A388" s="7" t="s">
        <v>2326</v>
      </c>
      <c r="B388" s="26" t="n">
        <v>140399</v>
      </c>
    </row>
    <row r="389" customFormat="false" ht="17.25" hidden="false" customHeight="false" outlineLevel="0" collapsed="false">
      <c r="A389" s="7" t="s">
        <v>2327</v>
      </c>
      <c r="B389" s="26" t="n">
        <v>140400</v>
      </c>
    </row>
    <row r="390" customFormat="false" ht="17.25" hidden="false" customHeight="false" outlineLevel="0" collapsed="false">
      <c r="A390" s="7" t="s">
        <v>2328</v>
      </c>
      <c r="B390" s="26" t="n">
        <v>140414</v>
      </c>
    </row>
    <row r="391" customFormat="false" ht="17.25" hidden="false" customHeight="false" outlineLevel="0" collapsed="false">
      <c r="A391" s="7" t="s">
        <v>2329</v>
      </c>
      <c r="B391" s="26" t="n">
        <v>140415</v>
      </c>
    </row>
    <row r="392" customFormat="false" ht="17.25" hidden="false" customHeight="false" outlineLevel="0" collapsed="false">
      <c r="A392" s="7" t="s">
        <v>2330</v>
      </c>
      <c r="B392" s="26" t="n">
        <v>140448</v>
      </c>
    </row>
    <row r="393" customFormat="false" ht="17.25" hidden="false" customHeight="false" outlineLevel="0" collapsed="false">
      <c r="A393" s="7" t="s">
        <v>2331</v>
      </c>
      <c r="B393" s="26" t="n">
        <v>140465</v>
      </c>
    </row>
    <row r="394" customFormat="false" ht="17.25" hidden="false" customHeight="false" outlineLevel="0" collapsed="false">
      <c r="A394" s="7" t="s">
        <v>2332</v>
      </c>
      <c r="B394" s="26" t="n">
        <v>140491</v>
      </c>
    </row>
    <row r="395" customFormat="false" ht="17.25" hidden="false" customHeight="false" outlineLevel="0" collapsed="false">
      <c r="A395" s="7" t="s">
        <v>2333</v>
      </c>
      <c r="B395" s="26" t="n">
        <v>140500</v>
      </c>
    </row>
    <row r="396" customFormat="false" ht="17.25" hidden="false" customHeight="false" outlineLevel="0" collapsed="false">
      <c r="A396" s="7" t="s">
        <v>2334</v>
      </c>
      <c r="B396" s="26" t="n">
        <v>140522</v>
      </c>
    </row>
    <row r="397" s="14" customFormat="true" ht="18.75" hidden="false" customHeight="false" outlineLevel="0" collapsed="false">
      <c r="A397" s="12" t="s">
        <v>2335</v>
      </c>
      <c r="B397" s="17"/>
    </row>
    <row r="398" customFormat="false" ht="17.25" hidden="false" customHeight="false" outlineLevel="0" collapsed="false">
      <c r="A398" s="7" t="s">
        <v>2336</v>
      </c>
      <c r="B398" s="26" t="n">
        <v>140226</v>
      </c>
    </row>
    <row r="399" customFormat="false" ht="17.25" hidden="false" customHeight="false" outlineLevel="0" collapsed="false">
      <c r="A399" s="7" t="s">
        <v>2337</v>
      </c>
      <c r="B399" s="26" t="n">
        <v>140227</v>
      </c>
    </row>
    <row r="400" customFormat="false" ht="17.25" hidden="false" customHeight="false" outlineLevel="0" collapsed="false">
      <c r="A400" s="7" t="s">
        <v>2050</v>
      </c>
      <c r="B400" s="26" t="n">
        <v>140228</v>
      </c>
    </row>
    <row r="401" customFormat="false" ht="17.25" hidden="false" customHeight="false" outlineLevel="0" collapsed="false">
      <c r="A401" s="7" t="s">
        <v>2338</v>
      </c>
      <c r="B401" s="26" t="n">
        <v>140229</v>
      </c>
    </row>
    <row r="402" customFormat="false" ht="17.25" hidden="false" customHeight="false" outlineLevel="0" collapsed="false">
      <c r="A402" s="7" t="s">
        <v>2339</v>
      </c>
      <c r="B402" s="26" t="n">
        <v>140230</v>
      </c>
    </row>
    <row r="403" customFormat="false" ht="17.25" hidden="false" customHeight="false" outlineLevel="0" collapsed="false">
      <c r="A403" s="7" t="s">
        <v>68</v>
      </c>
      <c r="B403" s="26" t="n">
        <v>140231</v>
      </c>
    </row>
    <row r="404" customFormat="false" ht="17.25" hidden="false" customHeight="false" outlineLevel="0" collapsed="false">
      <c r="A404" s="7" t="s">
        <v>673</v>
      </c>
      <c r="B404" s="26" t="n">
        <v>140232</v>
      </c>
    </row>
    <row r="405" customFormat="false" ht="17.25" hidden="false" customHeight="false" outlineLevel="0" collapsed="false">
      <c r="A405" s="7" t="s">
        <v>285</v>
      </c>
      <c r="B405" s="26" t="n">
        <v>140233</v>
      </c>
    </row>
    <row r="406" customFormat="false" ht="17.25" hidden="false" customHeight="false" outlineLevel="0" collapsed="false">
      <c r="A406" s="7" t="s">
        <v>396</v>
      </c>
      <c r="B406" s="26" t="n">
        <v>140234</v>
      </c>
    </row>
    <row r="407" customFormat="false" ht="17.25" hidden="false" customHeight="false" outlineLevel="0" collapsed="false">
      <c r="A407" s="7" t="s">
        <v>795</v>
      </c>
      <c r="B407" s="26" t="n">
        <v>140235</v>
      </c>
    </row>
    <row r="408" customFormat="false" ht="17.25" hidden="false" customHeight="false" outlineLevel="0" collapsed="false">
      <c r="A408" s="7" t="s">
        <v>2340</v>
      </c>
      <c r="B408" s="26" t="n">
        <v>140236</v>
      </c>
    </row>
    <row r="409" customFormat="false" ht="17.25" hidden="false" customHeight="false" outlineLevel="0" collapsed="false">
      <c r="A409" s="7" t="s">
        <v>2341</v>
      </c>
      <c r="B409" s="26" t="n">
        <v>140401</v>
      </c>
    </row>
    <row r="410" customFormat="false" ht="17.25" hidden="false" customHeight="false" outlineLevel="0" collapsed="false">
      <c r="A410" s="7" t="s">
        <v>2342</v>
      </c>
      <c r="B410" s="26" t="n">
        <v>140504</v>
      </c>
    </row>
    <row r="411" s="14" customFormat="true" ht="18.75" hidden="false" customHeight="false" outlineLevel="0" collapsed="false">
      <c r="A411" s="12" t="s">
        <v>2343</v>
      </c>
      <c r="B411" s="17"/>
    </row>
    <row r="412" customFormat="false" ht="17.25" hidden="false" customHeight="false" outlineLevel="0" collapsed="false">
      <c r="A412" s="7" t="s">
        <v>2344</v>
      </c>
      <c r="B412" s="26" t="n">
        <v>140238</v>
      </c>
    </row>
    <row r="413" customFormat="false" ht="17.25" hidden="false" customHeight="false" outlineLevel="0" collapsed="false">
      <c r="A413" s="7" t="s">
        <v>2345</v>
      </c>
      <c r="B413" s="26" t="n">
        <v>140239</v>
      </c>
    </row>
    <row r="414" customFormat="false" ht="17.25" hidden="false" customHeight="false" outlineLevel="0" collapsed="false">
      <c r="A414" s="7" t="s">
        <v>860</v>
      </c>
      <c r="B414" s="26" t="n">
        <v>140240</v>
      </c>
    </row>
    <row r="415" customFormat="false" ht="17.25" hidden="false" customHeight="false" outlineLevel="0" collapsed="false">
      <c r="A415" s="7" t="s">
        <v>5</v>
      </c>
      <c r="B415" s="26" t="n">
        <v>140241</v>
      </c>
    </row>
    <row r="416" customFormat="false" ht="17.25" hidden="false" customHeight="false" outlineLevel="0" collapsed="false">
      <c r="A416" s="7" t="s">
        <v>2346</v>
      </c>
      <c r="B416" s="26" t="n">
        <v>140242</v>
      </c>
    </row>
    <row r="417" customFormat="false" ht="17.25" hidden="false" customHeight="false" outlineLevel="0" collapsed="false">
      <c r="A417" s="7" t="s">
        <v>2347</v>
      </c>
      <c r="B417" s="26" t="n">
        <v>140243</v>
      </c>
    </row>
    <row r="418" customFormat="false" ht="17.25" hidden="false" customHeight="false" outlineLevel="0" collapsed="false">
      <c r="A418" s="7" t="s">
        <v>2348</v>
      </c>
      <c r="B418" s="26" t="n">
        <v>140244</v>
      </c>
    </row>
    <row r="419" customFormat="false" ht="17.25" hidden="false" customHeight="false" outlineLevel="0" collapsed="false">
      <c r="A419" s="7" t="s">
        <v>2349</v>
      </c>
      <c r="B419" s="26" t="n">
        <v>140245</v>
      </c>
    </row>
    <row r="420" customFormat="false" ht="17.25" hidden="false" customHeight="false" outlineLevel="0" collapsed="false">
      <c r="A420" s="7" t="s">
        <v>2350</v>
      </c>
      <c r="B420" s="26" t="n">
        <v>140246</v>
      </c>
    </row>
    <row r="421" customFormat="false" ht="17.25" hidden="false" customHeight="false" outlineLevel="0" collapsed="false">
      <c r="A421" s="7" t="s">
        <v>502</v>
      </c>
      <c r="B421" s="26" t="n">
        <v>140247</v>
      </c>
    </row>
    <row r="422" customFormat="false" ht="17.25" hidden="false" customHeight="false" outlineLevel="0" collapsed="false">
      <c r="A422" s="7" t="s">
        <v>2351</v>
      </c>
      <c r="B422" s="26" t="n">
        <v>140248</v>
      </c>
    </row>
    <row r="423" customFormat="false" ht="17.25" hidden="false" customHeight="false" outlineLevel="0" collapsed="false">
      <c r="A423" s="7" t="s">
        <v>2352</v>
      </c>
      <c r="B423" s="26" t="n">
        <v>140402</v>
      </c>
    </row>
    <row r="424" customFormat="false" ht="17.25" hidden="false" customHeight="false" outlineLevel="0" collapsed="false">
      <c r="A424" s="7" t="s">
        <v>2353</v>
      </c>
      <c r="B424" s="26" t="n">
        <v>140461</v>
      </c>
    </row>
    <row r="425" customFormat="false" ht="17.25" hidden="false" customHeight="false" outlineLevel="0" collapsed="false">
      <c r="A425" s="7" t="s">
        <v>2354</v>
      </c>
      <c r="B425" s="26" t="n">
        <v>140476</v>
      </c>
    </row>
    <row r="426" s="14" customFormat="true" ht="18.75" hidden="false" customHeight="false" outlineLevel="0" collapsed="false">
      <c r="A426" s="12" t="s">
        <v>2355</v>
      </c>
      <c r="B426" s="17"/>
    </row>
    <row r="427" customFormat="false" ht="17.25" hidden="false" customHeight="false" outlineLevel="0" collapsed="false">
      <c r="A427" s="7" t="s">
        <v>2356</v>
      </c>
      <c r="B427" s="26" t="n">
        <v>140249</v>
      </c>
    </row>
    <row r="428" customFormat="false" ht="17.25" hidden="false" customHeight="false" outlineLevel="0" collapsed="false">
      <c r="A428" s="7" t="s">
        <v>2357</v>
      </c>
      <c r="B428" s="26" t="n">
        <v>140250</v>
      </c>
    </row>
    <row r="429" customFormat="false" ht="17.25" hidden="false" customHeight="false" outlineLevel="0" collapsed="false">
      <c r="A429" s="7" t="s">
        <v>2358</v>
      </c>
      <c r="B429" s="26" t="n">
        <v>140403</v>
      </c>
    </row>
    <row r="430" customFormat="false" ht="17.25" hidden="false" customHeight="false" outlineLevel="0" collapsed="false">
      <c r="A430" s="7" t="s">
        <v>2359</v>
      </c>
      <c r="B430" s="26" t="n">
        <v>140404</v>
      </c>
    </row>
    <row r="431" customFormat="false" ht="17.25" hidden="false" customHeight="false" outlineLevel="0" collapsed="false">
      <c r="A431" s="7" t="s">
        <v>2360</v>
      </c>
      <c r="B431" s="26" t="n">
        <v>140486</v>
      </c>
    </row>
    <row r="432" s="14" customFormat="true" ht="18.75" hidden="false" customHeight="false" outlineLevel="0" collapsed="false">
      <c r="A432" s="12" t="s">
        <v>2361</v>
      </c>
      <c r="B432" s="17"/>
    </row>
    <row r="433" customFormat="false" ht="17.25" hidden="false" customHeight="false" outlineLevel="0" collapsed="false">
      <c r="A433" s="7" t="s">
        <v>2362</v>
      </c>
      <c r="B433" s="26" t="n">
        <v>140272</v>
      </c>
    </row>
    <row r="434" customFormat="false" ht="17.25" hidden="false" customHeight="false" outlineLevel="0" collapsed="false">
      <c r="A434" s="7" t="s">
        <v>2363</v>
      </c>
      <c r="B434" s="26" t="n">
        <v>140273</v>
      </c>
    </row>
    <row r="435" customFormat="false" ht="17.25" hidden="false" customHeight="false" outlineLevel="0" collapsed="false">
      <c r="A435" s="7" t="s">
        <v>2364</v>
      </c>
      <c r="B435" s="26" t="n">
        <v>140274</v>
      </c>
    </row>
    <row r="436" customFormat="false" ht="17.25" hidden="false" customHeight="false" outlineLevel="0" collapsed="false">
      <c r="A436" s="7" t="s">
        <v>1635</v>
      </c>
      <c r="B436" s="26" t="n">
        <v>140275</v>
      </c>
    </row>
    <row r="437" s="14" customFormat="true" ht="18.75" hidden="false" customHeight="false" outlineLevel="0" collapsed="false">
      <c r="A437" s="12" t="s">
        <v>2365</v>
      </c>
      <c r="B437" s="17"/>
    </row>
    <row r="438" customFormat="false" ht="17.25" hidden="false" customHeight="false" outlineLevel="0" collapsed="false">
      <c r="A438" s="7" t="s">
        <v>306</v>
      </c>
      <c r="B438" s="26" t="n">
        <v>140276</v>
      </c>
    </row>
    <row r="439" customFormat="false" ht="17.25" hidden="false" customHeight="false" outlineLevel="0" collapsed="false">
      <c r="A439" s="7" t="s">
        <v>100</v>
      </c>
      <c r="B439" s="26" t="n">
        <v>140277</v>
      </c>
    </row>
    <row r="440" customFormat="false" ht="17.25" hidden="false" customHeight="false" outlineLevel="0" collapsed="false">
      <c r="A440" s="7" t="s">
        <v>101</v>
      </c>
      <c r="B440" s="26" t="n">
        <v>140278</v>
      </c>
    </row>
    <row r="441" customFormat="false" ht="17.25" hidden="false" customHeight="false" outlineLevel="0" collapsed="false">
      <c r="A441" s="7" t="s">
        <v>116</v>
      </c>
      <c r="B441" s="26" t="n">
        <v>140279</v>
      </c>
    </row>
    <row r="442" customFormat="false" ht="17.25" hidden="false" customHeight="false" outlineLevel="0" collapsed="false">
      <c r="A442" s="7" t="s">
        <v>2366</v>
      </c>
      <c r="B442" s="26" t="n">
        <v>140280</v>
      </c>
    </row>
    <row r="443" customFormat="false" ht="17.25" hidden="false" customHeight="false" outlineLevel="0" collapsed="false">
      <c r="A443" s="7" t="s">
        <v>2367</v>
      </c>
      <c r="B443" s="26" t="n">
        <v>140281</v>
      </c>
    </row>
    <row r="444" customFormat="false" ht="17.25" hidden="false" customHeight="false" outlineLevel="0" collapsed="false">
      <c r="A444" s="7" t="s">
        <v>2037</v>
      </c>
      <c r="B444" s="26" t="n">
        <v>140419</v>
      </c>
    </row>
    <row r="445" customFormat="false" ht="17.25" hidden="false" customHeight="false" outlineLevel="0" collapsed="false">
      <c r="A445" s="7" t="s">
        <v>2368</v>
      </c>
      <c r="B445" s="26" t="n">
        <v>140451</v>
      </c>
    </row>
    <row r="446" customFormat="false" ht="17.25" hidden="false" customHeight="false" outlineLevel="0" collapsed="false">
      <c r="A446" s="7" t="s">
        <v>2369</v>
      </c>
      <c r="B446" s="26" t="n">
        <v>140475</v>
      </c>
    </row>
    <row r="447" s="14" customFormat="true" ht="18.75" hidden="false" customHeight="false" outlineLevel="0" collapsed="false">
      <c r="A447" s="12" t="s">
        <v>2370</v>
      </c>
      <c r="B447" s="17"/>
    </row>
    <row r="448" customFormat="false" ht="17.25" hidden="false" customHeight="false" outlineLevel="0" collapsed="false">
      <c r="A448" s="7" t="s">
        <v>2371</v>
      </c>
      <c r="B448" s="26" t="n">
        <v>140282</v>
      </c>
    </row>
    <row r="449" customFormat="false" ht="17.25" hidden="false" customHeight="false" outlineLevel="0" collapsed="false">
      <c r="A449" s="7" t="s">
        <v>2372</v>
      </c>
      <c r="B449" s="26" t="n">
        <v>140283</v>
      </c>
    </row>
    <row r="450" customFormat="false" ht="17.25" hidden="false" customHeight="false" outlineLevel="0" collapsed="false">
      <c r="A450" s="7" t="s">
        <v>2373</v>
      </c>
      <c r="B450" s="26" t="n">
        <v>140284</v>
      </c>
    </row>
    <row r="451" customFormat="false" ht="17.25" hidden="false" customHeight="false" outlineLevel="0" collapsed="false">
      <c r="A451" s="7" t="s">
        <v>2374</v>
      </c>
      <c r="B451" s="26" t="n">
        <v>140285</v>
      </c>
    </row>
    <row r="452" customFormat="false" ht="17.25" hidden="false" customHeight="false" outlineLevel="0" collapsed="false">
      <c r="A452" s="7" t="s">
        <v>986</v>
      </c>
      <c r="B452" s="26" t="n">
        <v>140286</v>
      </c>
    </row>
    <row r="453" customFormat="false" ht="17.25" hidden="false" customHeight="false" outlineLevel="0" collapsed="false">
      <c r="A453" s="7" t="s">
        <v>2375</v>
      </c>
      <c r="B453" s="26" t="n">
        <v>140287</v>
      </c>
    </row>
    <row r="454" customFormat="false" ht="17.25" hidden="false" customHeight="false" outlineLevel="0" collapsed="false">
      <c r="A454" s="7" t="s">
        <v>2376</v>
      </c>
      <c r="B454" s="26" t="n">
        <v>140288</v>
      </c>
    </row>
    <row r="455" customFormat="false" ht="17.25" hidden="false" customHeight="false" outlineLevel="0" collapsed="false">
      <c r="A455" s="7" t="s">
        <v>2377</v>
      </c>
      <c r="B455" s="26" t="n">
        <v>140289</v>
      </c>
    </row>
    <row r="456" customFormat="false" ht="17.25" hidden="false" customHeight="false" outlineLevel="0" collapsed="false">
      <c r="A456" s="7" t="s">
        <v>2378</v>
      </c>
      <c r="B456" s="26" t="n">
        <v>140290</v>
      </c>
    </row>
    <row r="457" customFormat="false" ht="17.25" hidden="false" customHeight="false" outlineLevel="0" collapsed="false">
      <c r="A457" s="7" t="s">
        <v>2379</v>
      </c>
      <c r="B457" s="26" t="n">
        <v>140452</v>
      </c>
    </row>
    <row r="458" customFormat="false" ht="17.25" hidden="false" customHeight="false" outlineLevel="0" collapsed="false">
      <c r="A458" s="7" t="s">
        <v>2380</v>
      </c>
      <c r="B458" s="26" t="n">
        <v>140472</v>
      </c>
    </row>
    <row r="459" customFormat="false" ht="17.25" hidden="false" customHeight="false" outlineLevel="0" collapsed="false">
      <c r="A459" s="7" t="s">
        <v>2381</v>
      </c>
      <c r="B459" s="26" t="n">
        <v>140481</v>
      </c>
    </row>
    <row r="460" customFormat="false" ht="17.25" hidden="false" customHeight="false" outlineLevel="0" collapsed="false">
      <c r="A460" s="7" t="s">
        <v>2382</v>
      </c>
      <c r="B460" s="26" t="n">
        <v>140495</v>
      </c>
    </row>
    <row r="461" customFormat="false" ht="18.75" hidden="false" customHeight="false" outlineLevel="0" collapsed="false">
      <c r="A461" s="12" t="s">
        <v>2383</v>
      </c>
    </row>
    <row r="462" customFormat="false" ht="17.25" hidden="false" customHeight="false" outlineLevel="0" collapsed="false">
      <c r="A462" s="7" t="s">
        <v>2384</v>
      </c>
      <c r="B462" s="26" t="n">
        <v>140291</v>
      </c>
    </row>
    <row r="463" customFormat="false" ht="17.25" hidden="false" customHeight="false" outlineLevel="0" collapsed="false">
      <c r="A463" s="7" t="s">
        <v>2385</v>
      </c>
      <c r="B463" s="26" t="n">
        <v>140292</v>
      </c>
    </row>
    <row r="464" customFormat="false" ht="17.25" hidden="false" customHeight="false" outlineLevel="0" collapsed="false">
      <c r="A464" s="7" t="s">
        <v>212</v>
      </c>
      <c r="B464" s="26" t="n">
        <v>140293</v>
      </c>
    </row>
    <row r="465" customFormat="false" ht="17.25" hidden="false" customHeight="false" outlineLevel="0" collapsed="false">
      <c r="A465" s="7" t="s">
        <v>2386</v>
      </c>
      <c r="B465" s="26" t="n">
        <v>140294</v>
      </c>
    </row>
    <row r="466" customFormat="false" ht="17.25" hidden="false" customHeight="false" outlineLevel="0" collapsed="false">
      <c r="A466" s="7" t="s">
        <v>2387</v>
      </c>
      <c r="B466" s="26" t="n">
        <v>140295</v>
      </c>
    </row>
    <row r="467" customFormat="false" ht="17.25" hidden="false" customHeight="false" outlineLevel="0" collapsed="false">
      <c r="A467" s="7" t="s">
        <v>2388</v>
      </c>
      <c r="B467" s="26" t="n">
        <v>140296</v>
      </c>
    </row>
    <row r="468" customFormat="false" ht="17.25" hidden="false" customHeight="false" outlineLevel="0" collapsed="false">
      <c r="A468" s="7" t="s">
        <v>2389</v>
      </c>
      <c r="B468" s="26" t="n">
        <v>140297</v>
      </c>
    </row>
    <row r="469" customFormat="false" ht="17.25" hidden="false" customHeight="false" outlineLevel="0" collapsed="false">
      <c r="A469" s="7" t="s">
        <v>2390</v>
      </c>
      <c r="B469" s="26" t="n">
        <v>140298</v>
      </c>
    </row>
    <row r="470" customFormat="false" ht="17.25" hidden="false" customHeight="false" outlineLevel="0" collapsed="false">
      <c r="A470" s="7" t="s">
        <v>2391</v>
      </c>
      <c r="B470" s="26" t="n">
        <v>140407</v>
      </c>
    </row>
    <row r="471" customFormat="false" ht="17.25" hidden="false" customHeight="false" outlineLevel="0" collapsed="false">
      <c r="A471" s="7" t="s">
        <v>2392</v>
      </c>
      <c r="B471" s="26" t="n">
        <v>140427</v>
      </c>
    </row>
    <row r="472" s="14" customFormat="true" ht="18.75" hidden="false" customHeight="false" outlineLevel="0" collapsed="false">
      <c r="A472" s="12" t="s">
        <v>2393</v>
      </c>
      <c r="B472" s="17"/>
    </row>
    <row r="473" customFormat="false" ht="17.25" hidden="false" customHeight="false" outlineLevel="0" collapsed="false">
      <c r="A473" s="7" t="s">
        <v>2394</v>
      </c>
      <c r="B473" s="26" t="n">
        <v>140299</v>
      </c>
    </row>
    <row r="474" customFormat="false" ht="17.25" hidden="false" customHeight="false" outlineLevel="0" collapsed="false">
      <c r="A474" s="7" t="s">
        <v>813</v>
      </c>
      <c r="B474" s="26" t="n">
        <v>140300</v>
      </c>
    </row>
    <row r="475" customFormat="false" ht="17.25" hidden="false" customHeight="false" outlineLevel="0" collapsed="false">
      <c r="A475" s="7" t="s">
        <v>2395</v>
      </c>
      <c r="B475" s="26" t="n">
        <v>140301</v>
      </c>
    </row>
    <row r="476" customFormat="false" ht="17.25" hidden="false" customHeight="false" outlineLevel="0" collapsed="false">
      <c r="A476" s="7" t="s">
        <v>2236</v>
      </c>
      <c r="B476" s="26" t="n">
        <v>140416</v>
      </c>
    </row>
    <row r="477" customFormat="false" ht="17.25" hidden="false" customHeight="false" outlineLevel="0" collapsed="false">
      <c r="A477" s="7" t="s">
        <v>2396</v>
      </c>
      <c r="B477" s="26" t="n">
        <v>148001</v>
      </c>
    </row>
    <row r="478" s="14" customFormat="true" ht="18.75" hidden="false" customHeight="false" outlineLevel="0" collapsed="false">
      <c r="A478" s="12" t="s">
        <v>2397</v>
      </c>
      <c r="B478" s="17"/>
    </row>
    <row r="479" customFormat="false" ht="17.25" hidden="false" customHeight="false" outlineLevel="0" collapsed="false">
      <c r="A479" s="7" t="s">
        <v>361</v>
      </c>
      <c r="B479" s="26" t="n">
        <v>140302</v>
      </c>
    </row>
    <row r="480" customFormat="false" ht="17.25" hidden="false" customHeight="false" outlineLevel="0" collapsed="false">
      <c r="A480" s="7" t="s">
        <v>2398</v>
      </c>
      <c r="B480" s="26" t="n">
        <v>140303</v>
      </c>
    </row>
    <row r="481" customFormat="false" ht="17.25" hidden="false" customHeight="false" outlineLevel="0" collapsed="false">
      <c r="A481" s="7" t="s">
        <v>2399</v>
      </c>
      <c r="B481" s="26" t="n">
        <v>140304</v>
      </c>
    </row>
    <row r="482" customFormat="false" ht="17.25" hidden="false" customHeight="false" outlineLevel="0" collapsed="false">
      <c r="A482" s="7" t="s">
        <v>2400</v>
      </c>
      <c r="B482" s="26" t="n">
        <v>140305</v>
      </c>
    </row>
    <row r="483" customFormat="false" ht="17.25" hidden="false" customHeight="false" outlineLevel="0" collapsed="false">
      <c r="A483" s="7" t="s">
        <v>2214</v>
      </c>
      <c r="B483" s="26" t="n">
        <v>140306</v>
      </c>
    </row>
    <row r="484" customFormat="false" ht="17.25" hidden="false" customHeight="false" outlineLevel="0" collapsed="false">
      <c r="A484" s="7" t="s">
        <v>2401</v>
      </c>
      <c r="B484" s="26" t="n">
        <v>140453</v>
      </c>
    </row>
    <row r="485" customFormat="false" ht="18.75" hidden="false" customHeight="false" outlineLevel="0" collapsed="false">
      <c r="A485" s="12" t="s">
        <v>2402</v>
      </c>
    </row>
    <row r="486" customFormat="false" ht="17.25" hidden="false" customHeight="false" outlineLevel="0" collapsed="false">
      <c r="A486" s="7" t="s">
        <v>306</v>
      </c>
      <c r="B486" s="26" t="n">
        <v>140307</v>
      </c>
    </row>
    <row r="487" customFormat="false" ht="17.25" hidden="false" customHeight="false" outlineLevel="0" collapsed="false">
      <c r="A487" s="7" t="s">
        <v>116</v>
      </c>
      <c r="B487" s="26" t="n">
        <v>140308</v>
      </c>
    </row>
    <row r="488" customFormat="false" ht="17.25" hidden="false" customHeight="false" outlineLevel="0" collapsed="false">
      <c r="A488" s="7" t="s">
        <v>2403</v>
      </c>
      <c r="B488" s="26" t="n">
        <v>140309</v>
      </c>
    </row>
    <row r="489" customFormat="false" ht="17.25" hidden="false" customHeight="false" outlineLevel="0" collapsed="false">
      <c r="A489" s="7" t="s">
        <v>2404</v>
      </c>
      <c r="B489" s="26" t="n">
        <v>140310</v>
      </c>
    </row>
    <row r="490" customFormat="false" ht="17.25" hidden="false" customHeight="false" outlineLevel="0" collapsed="false">
      <c r="A490" s="7" t="s">
        <v>2405</v>
      </c>
      <c r="B490" s="26" t="n">
        <v>140311</v>
      </c>
    </row>
    <row r="491" customFormat="false" ht="17.25" hidden="false" customHeight="false" outlineLevel="0" collapsed="false">
      <c r="A491" s="7" t="s">
        <v>100</v>
      </c>
      <c r="B491" s="26" t="n">
        <v>140464</v>
      </c>
    </row>
    <row r="492" s="14" customFormat="true" ht="18.75" hidden="false" customHeight="false" outlineLevel="0" collapsed="false">
      <c r="A492" s="12" t="s">
        <v>2406</v>
      </c>
      <c r="B492" s="17"/>
    </row>
    <row r="493" customFormat="false" ht="17.25" hidden="false" customHeight="false" outlineLevel="0" collapsed="false">
      <c r="A493" s="7" t="s">
        <v>2407</v>
      </c>
      <c r="B493" s="26" t="n">
        <v>140312</v>
      </c>
    </row>
    <row r="494" customFormat="false" ht="17.25" hidden="false" customHeight="false" outlineLevel="0" collapsed="false">
      <c r="A494" s="7" t="s">
        <v>2408</v>
      </c>
      <c r="B494" s="26" t="n">
        <v>140314</v>
      </c>
    </row>
    <row r="495" customFormat="false" ht="17.25" hidden="false" customHeight="false" outlineLevel="0" collapsed="false">
      <c r="A495" s="7" t="s">
        <v>2409</v>
      </c>
      <c r="B495" s="26" t="n">
        <v>140417</v>
      </c>
    </row>
    <row r="496" customFormat="false" ht="18.75" hidden="false" customHeight="false" outlineLevel="0" collapsed="false">
      <c r="A496" s="12" t="s">
        <v>2410</v>
      </c>
    </row>
    <row r="497" customFormat="false" ht="17.25" hidden="false" customHeight="false" outlineLevel="0" collapsed="false">
      <c r="A497" s="7" t="s">
        <v>2411</v>
      </c>
      <c r="B497" s="26" t="n">
        <v>140315</v>
      </c>
    </row>
    <row r="498" customFormat="false" ht="17.25" hidden="false" customHeight="false" outlineLevel="0" collapsed="false">
      <c r="A498" s="7" t="s">
        <v>285</v>
      </c>
      <c r="B498" s="26" t="n">
        <v>140316</v>
      </c>
    </row>
    <row r="499" customFormat="false" ht="17.25" hidden="false" customHeight="false" outlineLevel="0" collapsed="false">
      <c r="A499" s="7" t="s">
        <v>2412</v>
      </c>
      <c r="B499" s="26" t="n">
        <v>140317</v>
      </c>
    </row>
    <row r="500" customFormat="false" ht="17.25" hidden="false" customHeight="false" outlineLevel="0" collapsed="false">
      <c r="A500" s="7" t="s">
        <v>1710</v>
      </c>
      <c r="B500" s="26" t="n">
        <v>140318</v>
      </c>
    </row>
    <row r="501" customFormat="false" ht="17.25" hidden="false" customHeight="false" outlineLevel="0" collapsed="false">
      <c r="A501" s="7" t="s">
        <v>2413</v>
      </c>
      <c r="B501" s="26" t="n">
        <v>140454</v>
      </c>
    </row>
    <row r="502" s="14" customFormat="true" ht="18.75" hidden="false" customHeight="false" outlineLevel="0" collapsed="false">
      <c r="A502" s="12" t="s">
        <v>2414</v>
      </c>
      <c r="B502" s="17"/>
    </row>
    <row r="503" customFormat="false" ht="17.25" hidden="false" customHeight="false" outlineLevel="0" collapsed="false">
      <c r="A503" s="7" t="s">
        <v>2415</v>
      </c>
      <c r="B503" s="26" t="n">
        <v>140319</v>
      </c>
    </row>
    <row r="504" customFormat="false" ht="17.25" hidden="false" customHeight="false" outlineLevel="0" collapsed="false">
      <c r="A504" s="7" t="s">
        <v>2416</v>
      </c>
      <c r="B504" s="26" t="n">
        <v>140320</v>
      </c>
    </row>
    <row r="505" s="14" customFormat="true" ht="18.75" hidden="false" customHeight="false" outlineLevel="0" collapsed="false">
      <c r="A505" s="12" t="s">
        <v>2417</v>
      </c>
      <c r="B505" s="17"/>
    </row>
    <row r="506" customFormat="false" ht="17.25" hidden="false" customHeight="false" outlineLevel="0" collapsed="false">
      <c r="A506" s="7" t="s">
        <v>2418</v>
      </c>
      <c r="B506" s="26" t="n">
        <v>140321</v>
      </c>
    </row>
    <row r="507" customFormat="false" ht="17.25" hidden="false" customHeight="false" outlineLevel="0" collapsed="false">
      <c r="A507" s="7" t="s">
        <v>2419</v>
      </c>
      <c r="B507" s="26" t="n">
        <v>140322</v>
      </c>
    </row>
    <row r="508" customFormat="false" ht="17.25" hidden="false" customHeight="false" outlineLevel="0" collapsed="false">
      <c r="A508" s="7" t="s">
        <v>2420</v>
      </c>
      <c r="B508" s="26" t="n">
        <v>140484</v>
      </c>
    </row>
    <row r="509" s="14" customFormat="true" ht="18.75" hidden="false" customHeight="false" outlineLevel="0" collapsed="false">
      <c r="A509" s="12" t="s">
        <v>2421</v>
      </c>
      <c r="B509" s="17"/>
    </row>
    <row r="510" customFormat="false" ht="17.25" hidden="false" customHeight="false" outlineLevel="0" collapsed="false">
      <c r="A510" s="7" t="s">
        <v>2422</v>
      </c>
      <c r="B510" s="26" t="n">
        <v>140323</v>
      </c>
    </row>
    <row r="511" customFormat="false" ht="17.25" hidden="false" customHeight="false" outlineLevel="0" collapsed="false">
      <c r="A511" s="7" t="s">
        <v>74</v>
      </c>
      <c r="B511" s="26" t="n">
        <v>140324</v>
      </c>
    </row>
    <row r="512" customFormat="false" ht="17.25" hidden="false" customHeight="false" outlineLevel="0" collapsed="false">
      <c r="A512" s="7" t="s">
        <v>2423</v>
      </c>
      <c r="B512" s="26" t="n">
        <v>140325</v>
      </c>
    </row>
    <row r="513" customFormat="false" ht="17.25" hidden="false" customHeight="false" outlineLevel="0" collapsed="false">
      <c r="A513" s="7" t="s">
        <v>1106</v>
      </c>
      <c r="B513" s="26" t="n">
        <v>140326</v>
      </c>
    </row>
    <row r="514" customFormat="false" ht="17.25" hidden="false" customHeight="false" outlineLevel="0" collapsed="false">
      <c r="A514" s="7" t="s">
        <v>2424</v>
      </c>
      <c r="B514" s="26" t="n">
        <v>140409</v>
      </c>
    </row>
    <row r="515" customFormat="false" ht="17.25" hidden="false" customHeight="false" outlineLevel="0" collapsed="false">
      <c r="A515" s="7" t="s">
        <v>2425</v>
      </c>
      <c r="B515" s="26" t="n">
        <v>140501</v>
      </c>
    </row>
    <row r="516" s="14" customFormat="true" ht="18.75" hidden="false" customHeight="false" outlineLevel="0" collapsed="false">
      <c r="A516" s="12" t="s">
        <v>2426</v>
      </c>
      <c r="B516" s="17"/>
    </row>
    <row r="517" customFormat="false" ht="17.25" hidden="false" customHeight="false" outlineLevel="0" collapsed="false">
      <c r="A517" s="7" t="s">
        <v>2427</v>
      </c>
      <c r="B517" s="26" t="n">
        <v>140327</v>
      </c>
    </row>
    <row r="518" customFormat="false" ht="17.25" hidden="false" customHeight="false" outlineLevel="0" collapsed="false">
      <c r="A518" s="7" t="s">
        <v>2428</v>
      </c>
      <c r="B518" s="26" t="n">
        <v>140328</v>
      </c>
    </row>
    <row r="519" customFormat="false" ht="17.25" hidden="false" customHeight="false" outlineLevel="0" collapsed="false">
      <c r="A519" s="7" t="s">
        <v>2429</v>
      </c>
      <c r="B519" s="26" t="n">
        <v>140329</v>
      </c>
    </row>
    <row r="520" customFormat="false" ht="17.25" hidden="false" customHeight="false" outlineLevel="0" collapsed="false">
      <c r="A520" s="7" t="s">
        <v>2430</v>
      </c>
      <c r="B520" s="26" t="n">
        <v>140330</v>
      </c>
    </row>
    <row r="521" customFormat="false" ht="17.25" hidden="false" customHeight="false" outlineLevel="0" collapsed="false">
      <c r="A521" s="7" t="s">
        <v>2431</v>
      </c>
      <c r="B521" s="26" t="n">
        <v>140331</v>
      </c>
    </row>
    <row r="522" customFormat="false" ht="17.25" hidden="false" customHeight="false" outlineLevel="0" collapsed="false">
      <c r="A522" s="7" t="s">
        <v>2432</v>
      </c>
      <c r="B522" s="26" t="n">
        <v>140332</v>
      </c>
    </row>
    <row r="523" customFormat="false" ht="17.25" hidden="false" customHeight="false" outlineLevel="0" collapsed="false">
      <c r="A523" s="7" t="s">
        <v>2433</v>
      </c>
      <c r="B523" s="26" t="n">
        <v>140333</v>
      </c>
    </row>
    <row r="524" customFormat="false" ht="17.25" hidden="false" customHeight="false" outlineLevel="0" collapsed="false">
      <c r="A524" s="7" t="s">
        <v>2434</v>
      </c>
      <c r="B524" s="26" t="n">
        <v>140334</v>
      </c>
    </row>
    <row r="525" s="14" customFormat="true" ht="18.75" hidden="false" customHeight="false" outlineLevel="0" collapsed="false">
      <c r="A525" s="12" t="s">
        <v>2435</v>
      </c>
      <c r="B525" s="17"/>
    </row>
    <row r="526" customFormat="false" ht="17.25" hidden="false" customHeight="false" outlineLevel="0" collapsed="false">
      <c r="A526" s="7" t="s">
        <v>2436</v>
      </c>
      <c r="B526" s="26" t="n">
        <v>140338</v>
      </c>
    </row>
    <row r="527" customFormat="false" ht="17.25" hidden="false" customHeight="false" outlineLevel="0" collapsed="false">
      <c r="A527" s="7" t="s">
        <v>2437</v>
      </c>
      <c r="B527" s="26" t="n">
        <v>140339</v>
      </c>
    </row>
    <row r="528" customFormat="false" ht="17.25" hidden="false" customHeight="false" outlineLevel="0" collapsed="false">
      <c r="A528" s="7" t="s">
        <v>2438</v>
      </c>
      <c r="B528" s="26" t="n">
        <v>140410</v>
      </c>
    </row>
    <row r="529" customFormat="false" ht="17.25" hidden="false" customHeight="false" outlineLevel="0" collapsed="false">
      <c r="A529" s="7" t="s">
        <v>2439</v>
      </c>
      <c r="B529" s="26" t="n">
        <v>140519</v>
      </c>
    </row>
    <row r="530" customFormat="false" ht="18.75" hidden="false" customHeight="false" outlineLevel="0" collapsed="false">
      <c r="A530" s="12" t="s">
        <v>2440</v>
      </c>
    </row>
    <row r="531" customFormat="false" ht="17.25" hidden="false" customHeight="false" outlineLevel="0" collapsed="false">
      <c r="A531" s="7" t="s">
        <v>2441</v>
      </c>
      <c r="B531" s="26" t="n">
        <v>140340</v>
      </c>
    </row>
    <row r="532" customFormat="false" ht="17.25" hidden="false" customHeight="false" outlineLevel="0" collapsed="false">
      <c r="A532" s="7" t="s">
        <v>2442</v>
      </c>
      <c r="B532" s="26" t="n">
        <v>140341</v>
      </c>
    </row>
    <row r="533" customFormat="false" ht="17.25" hidden="false" customHeight="false" outlineLevel="0" collapsed="false">
      <c r="A533" s="7" t="s">
        <v>2443</v>
      </c>
      <c r="B533" s="26" t="n">
        <v>140342</v>
      </c>
    </row>
    <row r="534" customFormat="false" ht="17.25" hidden="false" customHeight="false" outlineLevel="0" collapsed="false">
      <c r="A534" s="7" t="s">
        <v>808</v>
      </c>
      <c r="B534" s="26" t="n">
        <v>140343</v>
      </c>
    </row>
    <row r="535" customFormat="false" ht="17.25" hidden="false" customHeight="false" outlineLevel="0" collapsed="false">
      <c r="A535" s="7" t="s">
        <v>2444</v>
      </c>
      <c r="B535" s="26" t="n">
        <v>140478</v>
      </c>
    </row>
  </sheetData>
  <sheetProtection sheet="true" password="cc7d" objects="true" scenarios="true" selectLockedCells="true"/>
  <mergeCells count="4">
    <mergeCell ref="D4:E5"/>
    <mergeCell ref="F4:H5"/>
    <mergeCell ref="D7:E8"/>
    <mergeCell ref="F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5" width="9.99"/>
  </cols>
  <sheetData>
    <row r="1" customFormat="false" ht="22.5" hidden="false" customHeight="false" outlineLevel="0" collapsed="false">
      <c r="A1" s="16" t="s">
        <v>2445</v>
      </c>
      <c r="C1" s="3"/>
      <c r="D1" s="3"/>
      <c r="E1" s="4" t="s">
        <v>274</v>
      </c>
      <c r="F1" s="4"/>
      <c r="G1" s="4"/>
      <c r="H1" s="4"/>
      <c r="I1" s="4"/>
      <c r="J1" s="4"/>
      <c r="K1" s="4"/>
    </row>
    <row r="2" customFormat="false" ht="18.75" hidden="false" customHeight="false" outlineLevel="0" collapsed="false">
      <c r="A2" s="12" t="s">
        <v>2446</v>
      </c>
      <c r="E2" s="6" t="s">
        <v>276</v>
      </c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7" t="s">
        <v>2447</v>
      </c>
      <c r="B3" s="26" t="n">
        <v>190001</v>
      </c>
    </row>
    <row r="4" customFormat="false" ht="18" hidden="false" customHeight="false" outlineLevel="0" collapsed="false">
      <c r="A4" s="7" t="s">
        <v>306</v>
      </c>
      <c r="B4" s="26" t="n">
        <v>190002</v>
      </c>
      <c r="D4" s="9" t="s">
        <v>6</v>
      </c>
      <c r="E4" s="9"/>
      <c r="F4" s="10"/>
      <c r="G4" s="10"/>
      <c r="H4" s="10"/>
    </row>
    <row r="5" customFormat="false" ht="18" hidden="false" customHeight="false" outlineLevel="0" collapsed="false">
      <c r="A5" s="7" t="s">
        <v>2448</v>
      </c>
      <c r="B5" s="26" t="n">
        <v>190003</v>
      </c>
      <c r="D5" s="9"/>
      <c r="E5" s="9"/>
      <c r="F5" s="10"/>
      <c r="G5" s="10"/>
      <c r="H5" s="10"/>
    </row>
    <row r="6" customFormat="false" ht="18" hidden="false" customHeight="false" outlineLevel="0" collapsed="false">
      <c r="A6" s="7" t="s">
        <v>100</v>
      </c>
      <c r="B6" s="26" t="n">
        <v>190004</v>
      </c>
    </row>
    <row r="7" customFormat="false" ht="17.25" hidden="false" customHeight="false" outlineLevel="0" collapsed="false">
      <c r="A7" s="7" t="s">
        <v>2449</v>
      </c>
      <c r="B7" s="26" t="n">
        <v>190005</v>
      </c>
      <c r="D7" s="9" t="s">
        <v>10</v>
      </c>
      <c r="E7" s="9"/>
      <c r="F7" s="11" t="str">
        <f aca="false">IF(F4="","↑''中学校''も入力してください。",VLOOKUP(F4,$A$2:$B$289,2,0))</f>
        <v>↑''中学校''も入力してください。</v>
      </c>
      <c r="G7" s="11"/>
      <c r="H7" s="11"/>
    </row>
    <row r="8" customFormat="false" ht="18" hidden="false" customHeight="false" outlineLevel="0" collapsed="false">
      <c r="A8" s="7" t="s">
        <v>2450</v>
      </c>
      <c r="B8" s="26" t="n">
        <v>190006</v>
      </c>
      <c r="D8" s="9"/>
      <c r="E8" s="9"/>
      <c r="F8" s="11"/>
      <c r="G8" s="11"/>
      <c r="H8" s="11"/>
    </row>
    <row r="9" customFormat="false" ht="18" hidden="false" customHeight="false" outlineLevel="0" collapsed="false">
      <c r="A9" s="7" t="s">
        <v>101</v>
      </c>
      <c r="B9" s="26" t="n">
        <v>190007</v>
      </c>
    </row>
    <row r="10" customFormat="false" ht="17.25" hidden="false" customHeight="false" outlineLevel="0" collapsed="false">
      <c r="A10" s="7" t="s">
        <v>116</v>
      </c>
      <c r="B10" s="26" t="n">
        <v>190008</v>
      </c>
    </row>
    <row r="11" customFormat="false" ht="17.25" hidden="false" customHeight="false" outlineLevel="0" collapsed="false">
      <c r="A11" s="7" t="s">
        <v>2451</v>
      </c>
      <c r="B11" s="26" t="n">
        <v>190041</v>
      </c>
    </row>
    <row r="12" customFormat="false" ht="17.25" hidden="false" customHeight="false" outlineLevel="0" collapsed="false">
      <c r="A12" s="7" t="s">
        <v>2452</v>
      </c>
      <c r="B12" s="26" t="n">
        <v>190104</v>
      </c>
    </row>
    <row r="13" customFormat="false" ht="17.25" hidden="false" customHeight="false" outlineLevel="0" collapsed="false">
      <c r="A13" s="7" t="s">
        <v>2453</v>
      </c>
      <c r="B13" s="26" t="n">
        <v>190107</v>
      </c>
    </row>
    <row r="14" customFormat="false" ht="17.25" hidden="false" customHeight="false" outlineLevel="0" collapsed="false">
      <c r="A14" s="7" t="s">
        <v>68</v>
      </c>
      <c r="B14" s="26" t="n">
        <v>190117</v>
      </c>
    </row>
    <row r="15" customFormat="false" ht="17.25" hidden="false" customHeight="false" outlineLevel="0" collapsed="false">
      <c r="A15" s="7" t="s">
        <v>2454</v>
      </c>
      <c r="B15" s="26" t="n">
        <v>190120</v>
      </c>
    </row>
    <row r="16" customFormat="false" ht="17.25" hidden="false" customHeight="false" outlineLevel="0" collapsed="false">
      <c r="A16" s="7" t="s">
        <v>2455</v>
      </c>
      <c r="B16" s="26" t="n">
        <v>190123</v>
      </c>
    </row>
    <row r="17" customFormat="false" ht="17.25" hidden="false" customHeight="false" outlineLevel="0" collapsed="false">
      <c r="A17" s="7" t="s">
        <v>2456</v>
      </c>
      <c r="B17" s="26" t="n">
        <v>190125</v>
      </c>
    </row>
    <row r="18" customFormat="false" ht="17.25" hidden="false" customHeight="false" outlineLevel="0" collapsed="false">
      <c r="A18" s="7" t="s">
        <v>2457</v>
      </c>
      <c r="B18" s="26" t="n">
        <v>190127</v>
      </c>
    </row>
    <row r="19" customFormat="false" ht="17.25" hidden="false" customHeight="false" outlineLevel="0" collapsed="false">
      <c r="A19" s="7" t="s">
        <v>2458</v>
      </c>
      <c r="B19" s="26" t="n">
        <v>190132</v>
      </c>
    </row>
    <row r="20" customFormat="false" ht="18.75" hidden="false" customHeight="false" outlineLevel="0" collapsed="false">
      <c r="A20" s="12" t="s">
        <v>2459</v>
      </c>
    </row>
    <row r="21" customFormat="false" ht="17.25" hidden="false" customHeight="false" outlineLevel="0" collapsed="false">
      <c r="A21" s="7" t="s">
        <v>2460</v>
      </c>
      <c r="B21" s="26" t="n">
        <v>190010</v>
      </c>
      <c r="G21" s="3"/>
      <c r="H21" s="3"/>
    </row>
    <row r="22" customFormat="false" ht="17.25" hidden="false" customHeight="false" outlineLevel="0" collapsed="false">
      <c r="A22" s="7" t="s">
        <v>2461</v>
      </c>
      <c r="B22" s="26" t="n">
        <v>190011</v>
      </c>
      <c r="G22" s="3"/>
      <c r="H22" s="3"/>
    </row>
    <row r="23" customFormat="false" ht="17.25" hidden="false" customHeight="false" outlineLevel="0" collapsed="false">
      <c r="A23" s="7" t="s">
        <v>752</v>
      </c>
      <c r="B23" s="26" t="n">
        <v>190012</v>
      </c>
      <c r="G23" s="3"/>
      <c r="H23" s="3"/>
    </row>
    <row r="24" customFormat="false" ht="17.25" hidden="false" customHeight="false" outlineLevel="0" collapsed="false">
      <c r="A24" s="7" t="s">
        <v>928</v>
      </c>
      <c r="B24" s="26" t="n">
        <v>190105</v>
      </c>
      <c r="G24" s="3"/>
      <c r="H24" s="3"/>
    </row>
    <row r="25" customFormat="false" ht="17.25" hidden="false" customHeight="false" outlineLevel="0" collapsed="false">
      <c r="A25" s="7" t="s">
        <v>2462</v>
      </c>
      <c r="B25" s="26" t="n">
        <v>190134</v>
      </c>
      <c r="G25" s="3"/>
      <c r="H25" s="3"/>
    </row>
    <row r="26" customFormat="false" ht="18.75" hidden="false" customHeight="false" outlineLevel="0" collapsed="false">
      <c r="A26" s="12" t="s">
        <v>2463</v>
      </c>
      <c r="G26" s="3"/>
      <c r="H26" s="3"/>
    </row>
    <row r="27" customFormat="false" ht="17.25" hidden="false" customHeight="false" outlineLevel="0" collapsed="false">
      <c r="A27" s="7" t="s">
        <v>2464</v>
      </c>
      <c r="B27" s="26" t="n">
        <v>190018</v>
      </c>
      <c r="G27" s="3"/>
      <c r="H27" s="3"/>
    </row>
    <row r="28" customFormat="false" ht="17.25" hidden="false" customHeight="false" outlineLevel="0" collapsed="false">
      <c r="A28" s="7" t="s">
        <v>2465</v>
      </c>
      <c r="B28" s="26" t="n">
        <v>190019</v>
      </c>
      <c r="G28" s="3"/>
      <c r="H28" s="3"/>
    </row>
    <row r="29" customFormat="false" ht="17.25" hidden="false" customHeight="false" outlineLevel="0" collapsed="false">
      <c r="A29" s="7" t="s">
        <v>2466</v>
      </c>
      <c r="B29" s="26" t="n">
        <v>190020</v>
      </c>
      <c r="G29" s="3"/>
      <c r="H29" s="3"/>
    </row>
    <row r="30" s="14" customFormat="true" ht="18.75" hidden="false" customHeight="false" outlineLevel="0" collapsed="false">
      <c r="A30" s="12" t="s">
        <v>2467</v>
      </c>
      <c r="B30" s="17"/>
      <c r="G30" s="18"/>
      <c r="H30" s="18"/>
    </row>
    <row r="31" customFormat="false" ht="17.25" hidden="false" customHeight="false" outlineLevel="0" collapsed="false">
      <c r="A31" s="7" t="s">
        <v>2468</v>
      </c>
      <c r="B31" s="26" t="n">
        <v>190021</v>
      </c>
      <c r="G31" s="3"/>
      <c r="H31" s="3"/>
    </row>
    <row r="32" customFormat="false" ht="17.25" hidden="false" customHeight="false" outlineLevel="0" collapsed="false">
      <c r="A32" s="7" t="s">
        <v>2469</v>
      </c>
      <c r="B32" s="26" t="n">
        <v>190022</v>
      </c>
      <c r="G32" s="3"/>
      <c r="H32" s="3"/>
    </row>
    <row r="33" customFormat="false" ht="17.25" hidden="false" customHeight="false" outlineLevel="0" collapsed="false">
      <c r="A33" s="7" t="s">
        <v>2470</v>
      </c>
      <c r="B33" s="26" t="n">
        <v>190034</v>
      </c>
      <c r="G33" s="3"/>
      <c r="H33" s="3"/>
    </row>
    <row r="34" s="14" customFormat="true" ht="18.75" hidden="false" customHeight="false" outlineLevel="0" collapsed="false">
      <c r="A34" s="12" t="s">
        <v>2471</v>
      </c>
      <c r="B34" s="17"/>
      <c r="C34" s="18"/>
      <c r="D34" s="18"/>
      <c r="G34" s="18"/>
      <c r="H34" s="18"/>
    </row>
    <row r="35" customFormat="false" ht="17.25" hidden="false" customHeight="false" outlineLevel="0" collapsed="false">
      <c r="A35" s="7" t="s">
        <v>2472</v>
      </c>
      <c r="B35" s="26" t="n">
        <v>190025</v>
      </c>
      <c r="C35" s="27"/>
      <c r="D35" s="27"/>
      <c r="E35" s="27"/>
      <c r="F35" s="27"/>
      <c r="G35" s="27"/>
      <c r="H35" s="27"/>
    </row>
    <row r="36" customFormat="false" ht="17.25" hidden="false" customHeight="false" outlineLevel="0" collapsed="false">
      <c r="A36" s="7" t="s">
        <v>2473</v>
      </c>
      <c r="B36" s="26" t="n">
        <v>190028</v>
      </c>
    </row>
    <row r="37" customFormat="false" ht="17.25" hidden="false" customHeight="false" outlineLevel="0" collapsed="false">
      <c r="A37" s="7" t="s">
        <v>2474</v>
      </c>
      <c r="B37" s="26" t="n">
        <v>190030</v>
      </c>
    </row>
    <row r="38" s="14" customFormat="true" ht="18.75" hidden="false" customHeight="false" outlineLevel="0" collapsed="false">
      <c r="A38" s="12" t="s">
        <v>2475</v>
      </c>
      <c r="B38" s="17"/>
    </row>
    <row r="39" customFormat="false" ht="17.25" hidden="false" customHeight="false" outlineLevel="0" collapsed="false">
      <c r="A39" s="7" t="s">
        <v>2476</v>
      </c>
      <c r="B39" s="26" t="n">
        <v>190031</v>
      </c>
    </row>
    <row r="40" customFormat="false" ht="17.25" hidden="false" customHeight="false" outlineLevel="0" collapsed="false">
      <c r="A40" s="7" t="s">
        <v>2477</v>
      </c>
      <c r="B40" s="26" t="n">
        <v>190032</v>
      </c>
    </row>
    <row r="41" s="14" customFormat="true" ht="18.75" hidden="false" customHeight="false" outlineLevel="0" collapsed="false">
      <c r="A41" s="12" t="s">
        <v>2478</v>
      </c>
      <c r="B41" s="17"/>
    </row>
    <row r="42" customFormat="false" ht="17.25" hidden="false" customHeight="false" outlineLevel="0" collapsed="false">
      <c r="A42" s="7" t="s">
        <v>2479</v>
      </c>
      <c r="B42" s="26" t="n">
        <v>190069</v>
      </c>
    </row>
    <row r="43" customFormat="false" ht="17.25" hidden="false" customHeight="false" outlineLevel="0" collapsed="false">
      <c r="A43" s="7" t="s">
        <v>2480</v>
      </c>
      <c r="B43" s="26" t="n">
        <v>190070</v>
      </c>
    </row>
    <row r="44" customFormat="false" ht="17.25" hidden="false" customHeight="false" outlineLevel="0" collapsed="false">
      <c r="A44" s="7" t="s">
        <v>391</v>
      </c>
      <c r="B44" s="26" t="n">
        <v>190071</v>
      </c>
    </row>
    <row r="45" customFormat="false" ht="17.25" hidden="false" customHeight="false" outlineLevel="0" collapsed="false">
      <c r="A45" s="7" t="s">
        <v>2481</v>
      </c>
      <c r="B45" s="26" t="n">
        <v>190072</v>
      </c>
    </row>
    <row r="46" customFormat="false" ht="17.25" hidden="false" customHeight="false" outlineLevel="0" collapsed="false">
      <c r="A46" s="7" t="s">
        <v>2482</v>
      </c>
      <c r="B46" s="26" t="n">
        <v>190073</v>
      </c>
    </row>
    <row r="47" customFormat="false" ht="17.25" hidden="false" customHeight="false" outlineLevel="0" collapsed="false">
      <c r="A47" s="7" t="s">
        <v>2483</v>
      </c>
      <c r="B47" s="26" t="n">
        <v>190121</v>
      </c>
    </row>
    <row r="48" customFormat="false" ht="17.25" hidden="false" customHeight="false" outlineLevel="0" collapsed="false">
      <c r="A48" s="7" t="s">
        <v>2484</v>
      </c>
      <c r="B48" s="26" t="n">
        <v>190122</v>
      </c>
    </row>
    <row r="49" customFormat="false" ht="17.25" hidden="false" customHeight="false" outlineLevel="0" collapsed="false">
      <c r="A49" s="7" t="s">
        <v>2485</v>
      </c>
      <c r="B49" s="26" t="n">
        <v>190135</v>
      </c>
    </row>
    <row r="50" customFormat="false" ht="18.75" hidden="false" customHeight="false" outlineLevel="0" collapsed="false">
      <c r="A50" s="12" t="s">
        <v>2486</v>
      </c>
    </row>
    <row r="51" customFormat="false" ht="17.25" hidden="false" customHeight="false" outlineLevel="0" collapsed="false">
      <c r="A51" s="7" t="s">
        <v>196</v>
      </c>
      <c r="B51" s="26" t="n">
        <v>190075</v>
      </c>
    </row>
    <row r="52" customFormat="false" ht="17.25" hidden="false" customHeight="false" outlineLevel="0" collapsed="false">
      <c r="A52" s="7" t="s">
        <v>2487</v>
      </c>
      <c r="B52" s="26" t="n">
        <v>190076</v>
      </c>
    </row>
    <row r="53" customFormat="false" ht="17.25" hidden="false" customHeight="false" outlineLevel="0" collapsed="false">
      <c r="A53" s="7" t="s">
        <v>955</v>
      </c>
      <c r="B53" s="26" t="n">
        <v>190078</v>
      </c>
    </row>
    <row r="54" customFormat="false" ht="17.25" hidden="false" customHeight="false" outlineLevel="0" collapsed="false">
      <c r="A54" s="7" t="s">
        <v>2488</v>
      </c>
      <c r="B54" s="26" t="n">
        <v>190079</v>
      </c>
    </row>
    <row r="55" customFormat="false" ht="17.25" hidden="false" customHeight="false" outlineLevel="0" collapsed="false">
      <c r="A55" s="7" t="s">
        <v>396</v>
      </c>
      <c r="B55" s="26" t="n">
        <v>190080</v>
      </c>
    </row>
    <row r="56" customFormat="false" ht="17.25" hidden="false" customHeight="false" outlineLevel="0" collapsed="false">
      <c r="A56" s="7" t="s">
        <v>2489</v>
      </c>
      <c r="B56" s="26" t="n">
        <v>190081</v>
      </c>
    </row>
    <row r="57" customFormat="false" ht="17.25" hidden="false" customHeight="false" outlineLevel="0" collapsed="false">
      <c r="A57" s="7" t="s">
        <v>2490</v>
      </c>
      <c r="B57" s="26" t="n">
        <v>190082</v>
      </c>
    </row>
    <row r="58" customFormat="false" ht="17.25" hidden="false" customHeight="false" outlineLevel="0" collapsed="false">
      <c r="A58" s="7" t="s">
        <v>2491</v>
      </c>
      <c r="B58" s="26" t="n">
        <v>190083</v>
      </c>
    </row>
    <row r="59" customFormat="false" ht="17.25" hidden="false" customHeight="false" outlineLevel="0" collapsed="false">
      <c r="A59" s="7" t="s">
        <v>2492</v>
      </c>
      <c r="B59" s="26" t="n">
        <v>190128</v>
      </c>
    </row>
    <row r="60" customFormat="false" ht="18.75" hidden="false" customHeight="false" outlineLevel="0" collapsed="false">
      <c r="A60" s="12" t="s">
        <v>2493</v>
      </c>
      <c r="B60" s="28"/>
    </row>
    <row r="61" customFormat="false" ht="17.25" hidden="false" customHeight="false" outlineLevel="0" collapsed="false">
      <c r="A61" s="7" t="s">
        <v>2494</v>
      </c>
      <c r="B61" s="26" t="n">
        <v>190064</v>
      </c>
    </row>
    <row r="62" customFormat="false" ht="17.25" hidden="false" customHeight="false" outlineLevel="0" collapsed="false">
      <c r="A62" s="7" t="s">
        <v>2495</v>
      </c>
      <c r="B62" s="26" t="n">
        <v>190065</v>
      </c>
    </row>
    <row r="63" customFormat="false" ht="17.25" hidden="false" customHeight="false" outlineLevel="0" collapsed="false">
      <c r="A63" s="7" t="s">
        <v>1244</v>
      </c>
      <c r="B63" s="26" t="n">
        <v>190074</v>
      </c>
    </row>
    <row r="64" customFormat="false" ht="17.25" hidden="false" customHeight="false" outlineLevel="0" collapsed="false">
      <c r="A64" s="7" t="s">
        <v>2496</v>
      </c>
      <c r="B64" s="26" t="n">
        <v>190115</v>
      </c>
    </row>
    <row r="65" customFormat="false" ht="17.25" hidden="false" customHeight="false" outlineLevel="0" collapsed="false">
      <c r="A65" s="7" t="s">
        <v>2497</v>
      </c>
      <c r="B65" s="26" t="n">
        <v>190124</v>
      </c>
    </row>
    <row r="66" s="14" customFormat="true" ht="18.75" hidden="false" customHeight="false" outlineLevel="0" collapsed="false">
      <c r="A66" s="12" t="s">
        <v>2498</v>
      </c>
      <c r="B66" s="17"/>
    </row>
    <row r="67" customFormat="false" ht="17.25" hidden="false" customHeight="false" outlineLevel="0" collapsed="false">
      <c r="A67" s="7" t="s">
        <v>2499</v>
      </c>
      <c r="B67" s="26" t="n">
        <v>190033</v>
      </c>
    </row>
    <row r="68" customFormat="false" ht="17.25" hidden="false" customHeight="false" outlineLevel="0" collapsed="false">
      <c r="A68" s="7" t="s">
        <v>2500</v>
      </c>
      <c r="B68" s="26" t="n">
        <v>190037</v>
      </c>
    </row>
    <row r="69" customFormat="false" ht="17.25" hidden="false" customHeight="false" outlineLevel="0" collapsed="false">
      <c r="A69" s="7" t="s">
        <v>2501</v>
      </c>
      <c r="B69" s="26" t="n">
        <v>190038</v>
      </c>
    </row>
    <row r="70" customFormat="false" ht="17.25" hidden="false" customHeight="false" outlineLevel="0" collapsed="false">
      <c r="A70" s="7" t="s">
        <v>1383</v>
      </c>
      <c r="B70" s="26" t="n">
        <v>190039</v>
      </c>
    </row>
    <row r="71" customFormat="false" ht="17.25" hidden="false" customHeight="false" outlineLevel="0" collapsed="false">
      <c r="A71" s="7" t="s">
        <v>1761</v>
      </c>
      <c r="B71" s="26" t="n">
        <v>190040</v>
      </c>
    </row>
    <row r="72" s="14" customFormat="true" ht="18.75" hidden="false" customHeight="false" outlineLevel="0" collapsed="false">
      <c r="A72" s="12" t="s">
        <v>2502</v>
      </c>
      <c r="B72" s="17"/>
    </row>
    <row r="73" customFormat="false" ht="17.25" hidden="false" customHeight="false" outlineLevel="0" collapsed="false">
      <c r="A73" s="7" t="s">
        <v>107</v>
      </c>
      <c r="B73" s="26" t="n">
        <v>190084</v>
      </c>
    </row>
    <row r="74" customFormat="false" ht="17.25" hidden="false" customHeight="false" outlineLevel="0" collapsed="false">
      <c r="A74" s="7" t="s">
        <v>2503</v>
      </c>
      <c r="B74" s="26" t="n">
        <v>190096</v>
      </c>
    </row>
    <row r="75" customFormat="false" ht="17.25" hidden="false" customHeight="false" outlineLevel="0" collapsed="false">
      <c r="A75" s="7" t="s">
        <v>2504</v>
      </c>
      <c r="B75" s="26" t="n">
        <v>190133</v>
      </c>
    </row>
    <row r="76" s="14" customFormat="true" ht="18.75" hidden="false" customHeight="false" outlineLevel="0" collapsed="false">
      <c r="A76" s="12" t="s">
        <v>2505</v>
      </c>
      <c r="B76" s="17"/>
    </row>
    <row r="77" customFormat="false" ht="17.25" hidden="false" customHeight="false" outlineLevel="0" collapsed="false">
      <c r="A77" s="7" t="s">
        <v>2506</v>
      </c>
      <c r="B77" s="26" t="n">
        <v>190013</v>
      </c>
    </row>
    <row r="78" customFormat="false" ht="17.25" hidden="false" customHeight="false" outlineLevel="0" collapsed="false">
      <c r="A78" s="7" t="s">
        <v>2507</v>
      </c>
      <c r="B78" s="26" t="n">
        <v>190014</v>
      </c>
    </row>
    <row r="79" customFormat="false" ht="17.25" hidden="false" customHeight="false" outlineLevel="0" collapsed="false">
      <c r="A79" s="7" t="s">
        <v>2508</v>
      </c>
      <c r="B79" s="26" t="n">
        <v>190015</v>
      </c>
    </row>
    <row r="80" customFormat="false" ht="17.25" hidden="false" customHeight="false" outlineLevel="0" collapsed="false">
      <c r="A80" s="7" t="s">
        <v>2509</v>
      </c>
      <c r="B80" s="26" t="n">
        <v>190035</v>
      </c>
    </row>
    <row r="81" customFormat="false" ht="17.25" hidden="false" customHeight="false" outlineLevel="0" collapsed="false">
      <c r="A81" s="7" t="s">
        <v>212</v>
      </c>
      <c r="B81" s="26" t="n">
        <v>190036</v>
      </c>
    </row>
    <row r="82" customFormat="false" ht="18.75" hidden="false" customHeight="false" outlineLevel="0" collapsed="false">
      <c r="A82" s="12" t="s">
        <v>2510</v>
      </c>
    </row>
    <row r="83" customFormat="false" ht="17.25" hidden="false" customHeight="false" outlineLevel="0" collapsed="false">
      <c r="A83" s="7" t="s">
        <v>2511</v>
      </c>
      <c r="B83" s="26" t="n">
        <v>190067</v>
      </c>
    </row>
    <row r="84" customFormat="false" ht="17.25" hidden="false" customHeight="false" outlineLevel="0" collapsed="false">
      <c r="A84" s="7" t="s">
        <v>2512</v>
      </c>
      <c r="B84" s="26" t="n">
        <v>190118</v>
      </c>
    </row>
    <row r="85" customFormat="false" ht="17.25" hidden="false" customHeight="false" outlineLevel="0" collapsed="false">
      <c r="A85" s="7" t="s">
        <v>2513</v>
      </c>
      <c r="B85" s="26" t="n">
        <v>190126</v>
      </c>
    </row>
    <row r="86" s="14" customFormat="true" ht="18.75" hidden="false" customHeight="false" outlineLevel="0" collapsed="false">
      <c r="A86" s="12" t="s">
        <v>2514</v>
      </c>
      <c r="B86" s="17"/>
    </row>
    <row r="87" customFormat="false" ht="17.25" hidden="false" customHeight="false" outlineLevel="0" collapsed="false">
      <c r="A87" s="7" t="s">
        <v>2515</v>
      </c>
      <c r="B87" s="26" t="n">
        <v>190044</v>
      </c>
    </row>
    <row r="88" customFormat="false" ht="17.25" hidden="false" customHeight="false" outlineLevel="0" collapsed="false">
      <c r="A88" s="7" t="s">
        <v>2516</v>
      </c>
      <c r="B88" s="26" t="n">
        <v>190045</v>
      </c>
    </row>
    <row r="89" customFormat="false" ht="17.25" hidden="false" customHeight="false" outlineLevel="0" collapsed="false">
      <c r="A89" s="7" t="s">
        <v>1099</v>
      </c>
      <c r="B89" s="26" t="n">
        <v>190047</v>
      </c>
    </row>
    <row r="90" customFormat="false" ht="17.25" hidden="false" customHeight="false" outlineLevel="0" collapsed="false">
      <c r="A90" s="7" t="s">
        <v>1556</v>
      </c>
      <c r="B90" s="26" t="n">
        <v>190048</v>
      </c>
    </row>
    <row r="91" s="14" customFormat="true" ht="18.75" hidden="false" customHeight="false" outlineLevel="0" collapsed="false">
      <c r="A91" s="12" t="s">
        <v>2517</v>
      </c>
      <c r="B91" s="17"/>
    </row>
    <row r="92" customFormat="false" ht="17.25" hidden="false" customHeight="false" outlineLevel="0" collapsed="false">
      <c r="A92" s="7" t="s">
        <v>2518</v>
      </c>
      <c r="B92" s="26" t="n">
        <v>190049</v>
      </c>
    </row>
    <row r="93" customFormat="false" ht="17.25" hidden="false" customHeight="false" outlineLevel="0" collapsed="false">
      <c r="A93" s="7" t="s">
        <v>2519</v>
      </c>
      <c r="B93" s="26" t="n">
        <v>190050</v>
      </c>
    </row>
    <row r="94" customFormat="false" ht="17.25" hidden="false" customHeight="false" outlineLevel="0" collapsed="false">
      <c r="A94" s="7" t="s">
        <v>1381</v>
      </c>
      <c r="B94" s="26" t="n">
        <v>190052</v>
      </c>
    </row>
    <row r="95" customFormat="false" ht="17.25" hidden="false" customHeight="false" outlineLevel="0" collapsed="false">
      <c r="A95" s="7" t="s">
        <v>2520</v>
      </c>
      <c r="B95" s="26" t="n">
        <v>190053</v>
      </c>
    </row>
    <row r="96" customFormat="false" ht="17.25" hidden="false" customHeight="false" outlineLevel="0" collapsed="false">
      <c r="A96" s="7" t="s">
        <v>2521</v>
      </c>
      <c r="B96" s="26" t="n">
        <v>190054</v>
      </c>
    </row>
    <row r="97" customFormat="false" ht="17.25" hidden="false" customHeight="false" outlineLevel="0" collapsed="false">
      <c r="A97" s="7" t="s">
        <v>2522</v>
      </c>
      <c r="B97" s="26" t="n">
        <v>190060</v>
      </c>
    </row>
    <row r="98" customFormat="false" ht="17.25" hidden="false" customHeight="false" outlineLevel="0" collapsed="false">
      <c r="A98" s="7" t="s">
        <v>1162</v>
      </c>
      <c r="B98" s="26" t="n">
        <v>190061</v>
      </c>
    </row>
    <row r="99" customFormat="false" ht="17.25" hidden="false" customHeight="false" outlineLevel="0" collapsed="false">
      <c r="A99" s="7" t="s">
        <v>2523</v>
      </c>
      <c r="B99" s="26" t="n">
        <v>190106</v>
      </c>
    </row>
    <row r="100" s="14" customFormat="true" ht="18.75" hidden="false" customHeight="false" outlineLevel="0" collapsed="false">
      <c r="A100" s="12" t="s">
        <v>2524</v>
      </c>
      <c r="B100" s="17"/>
    </row>
    <row r="101" customFormat="false" ht="17.25" hidden="false" customHeight="false" outlineLevel="0" collapsed="false">
      <c r="A101" s="7" t="s">
        <v>2525</v>
      </c>
      <c r="B101" s="26" t="n">
        <v>190066</v>
      </c>
    </row>
    <row r="102" s="14" customFormat="true" ht="18.75" hidden="false" customHeight="false" outlineLevel="0" collapsed="false">
      <c r="A102" s="12" t="s">
        <v>2526</v>
      </c>
      <c r="B102" s="17"/>
    </row>
    <row r="103" customFormat="false" ht="17.25" hidden="false" customHeight="false" outlineLevel="0" collapsed="false">
      <c r="A103" s="7" t="s">
        <v>2527</v>
      </c>
      <c r="B103" s="26" t="n">
        <v>190085</v>
      </c>
    </row>
    <row r="104" customFormat="false" ht="17.25" hidden="false" customHeight="false" outlineLevel="0" collapsed="false">
      <c r="A104" s="7" t="s">
        <v>2528</v>
      </c>
      <c r="B104" s="26" t="n">
        <v>190086</v>
      </c>
    </row>
    <row r="105" customFormat="false" ht="17.25" hidden="false" customHeight="false" outlineLevel="0" collapsed="false">
      <c r="A105" s="7" t="s">
        <v>2529</v>
      </c>
      <c r="B105" s="26" t="n">
        <v>190087</v>
      </c>
    </row>
    <row r="106" customFormat="false" ht="17.25" hidden="false" customHeight="false" outlineLevel="0" collapsed="false">
      <c r="A106" s="7" t="s">
        <v>2530</v>
      </c>
      <c r="B106" s="26" t="n">
        <v>190088</v>
      </c>
    </row>
    <row r="107" customFormat="false" ht="17.25" hidden="false" customHeight="false" outlineLevel="0" collapsed="false">
      <c r="A107" s="7" t="s">
        <v>2531</v>
      </c>
      <c r="B107" s="26" t="n">
        <v>190091</v>
      </c>
    </row>
    <row r="108" customFormat="false" ht="17.25" hidden="false" customHeight="false" outlineLevel="0" collapsed="false">
      <c r="A108" s="7" t="s">
        <v>2532</v>
      </c>
      <c r="B108" s="26" t="n">
        <v>190092</v>
      </c>
    </row>
    <row r="109" customFormat="false" ht="17.25" hidden="false" customHeight="false" outlineLevel="0" collapsed="false">
      <c r="A109" s="7" t="s">
        <v>2345</v>
      </c>
      <c r="B109" s="26" t="n">
        <v>190093</v>
      </c>
    </row>
    <row r="110" customFormat="false" ht="17.25" hidden="false" customHeight="false" outlineLevel="0" collapsed="false">
      <c r="A110" s="7" t="s">
        <v>2533</v>
      </c>
      <c r="B110" s="26" t="n">
        <v>190116</v>
      </c>
    </row>
    <row r="111" s="14" customFormat="true" ht="18.75" hidden="false" customHeight="false" outlineLevel="0" collapsed="false">
      <c r="A111" s="12" t="s">
        <v>2534</v>
      </c>
      <c r="B111" s="17"/>
    </row>
    <row r="112" customFormat="false" ht="17.25" hidden="false" customHeight="false" outlineLevel="0" collapsed="false">
      <c r="A112" s="7" t="s">
        <v>2535</v>
      </c>
      <c r="B112" s="26" t="n">
        <v>190100</v>
      </c>
    </row>
    <row r="113" customFormat="false" ht="17.25" hidden="false" customHeight="false" outlineLevel="0" collapsed="false">
      <c r="A113" s="7" t="s">
        <v>2536</v>
      </c>
      <c r="B113" s="26" t="n">
        <v>190102</v>
      </c>
    </row>
  </sheetData>
  <sheetProtection sheet="true" password="cc7d" objects="true" scenarios="true" selectLockedCells="true"/>
  <mergeCells count="4">
    <mergeCell ref="D4:E5"/>
    <mergeCell ref="F4:H5"/>
    <mergeCell ref="D7:E8"/>
    <mergeCell ref="F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0:07:13Z</dcterms:created>
  <dc:creator>木更津総合高等学校</dc:creator>
  <dc:description/>
  <dc:language>en-US</dc:language>
  <cp:lastModifiedBy>木更津総合高等学校</cp:lastModifiedBy>
  <dcterms:modified xsi:type="dcterms:W3CDTF">2016-03-08T06:43:38Z</dcterms:modified>
  <cp:revision>0</cp:revision>
  <dc:subject/>
  <dc:title/>
</cp:coreProperties>
</file>